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Area" vbProcedure="false">1收支总表!$A$1:$S$22</definedName>
    <definedName function="false" hidden="false" localSheetId="0" name="_xlnm.Print_Titles" vbProcedure="false">1收支总表!$1:$5</definedName>
    <definedName function="false" hidden="false" localSheetId="3" name="_xlnm.Print_Area" vbProcedure="false">4财政拨款收支表!$A$1:$S$19</definedName>
    <definedName function="false" hidden="false" localSheetId="3" name="_xlnm.Print_Titles" vbProcedure="false">4财政拨款收支表!$1:$5</definedName>
    <definedName function="false" hidden="false" localSheetId="4" name="_xlnm.Print_Area" vbProcedure="false">5一般公共预算支出预算总表!$A$1:$AC$13</definedName>
    <definedName function="false" hidden="false" localSheetId="4" name="_xlnm.Print_Titles" vbProcedure="false">5一般公共预算支出预算总表!$1:$9</definedName>
    <definedName function="false" hidden="false" localSheetId="5" name="_xlnm.Print_Area" vbProcedure="false">6一般公共预算基本支出预算明细表!$A$1:$AC$11</definedName>
    <definedName function="false" hidden="false" localSheetId="5" name="_xlnm.Print_Titles" vbProcedure="false">6一般公共预算基本支出预算明细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105</t>
  </si>
  <si>
    <t xml:space="preserve">郏县质量技术监督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208</t>
  </si>
  <si>
    <t xml:space="preserve">    社会保障和就业支出</t>
  </si>
  <si>
    <t xml:space="preserve">221</t>
  </si>
  <si>
    <t xml:space="preserve">    住房保障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一般公共服务支出</t>
  </si>
  <si>
    <t xml:space="preserve">17</t>
  </si>
  <si>
    <t xml:space="preserve">  质量技术监督与检验检疫事务</t>
  </si>
  <si>
    <t xml:space="preserve">01</t>
  </si>
  <si>
    <t xml:space="preserve">    行政运行（质量技术）</t>
  </si>
  <si>
    <t xml:space="preserve">      郏县质量技术监督局</t>
  </si>
  <si>
    <t xml:space="preserve">02</t>
  </si>
  <si>
    <t xml:space="preserve">    一般行政管理事务（质量技术）</t>
  </si>
  <si>
    <t xml:space="preserve">07</t>
  </si>
  <si>
    <t xml:space="preserve">    质量技术监督技术支持</t>
  </si>
  <si>
    <t xml:space="preserve">50</t>
  </si>
  <si>
    <t xml:space="preserve">    事业运行（质量技术）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住房保障支出</t>
  </si>
  <si>
    <t xml:space="preserve">  住房改革支出</t>
  </si>
  <si>
    <t xml:space="preserve">    住房公积金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4.16"/>
    <col collapsed="false" customWidth="false" hidden="false" outlineLevel="0" max="8" min="7" style="1" width="9.15"/>
    <col collapsed="false" customWidth="true" hidden="false" outlineLevel="0" max="9" min="9" style="1" width="14.32"/>
    <col collapsed="false" customWidth="false" hidden="false" outlineLevel="0" max="12" min="10" style="1" width="9.15"/>
    <col collapsed="false" customWidth="true" hidden="false" outlineLevel="0" max="13" min="13" style="1" width="13.65"/>
    <col collapsed="false" customWidth="false" hidden="false" outlineLevel="0" max="16" min="14" style="1" width="9.15"/>
    <col collapsed="false" customWidth="true" hidden="false" outlineLevel="0" max="18" min="17" style="1" width="11.16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3"/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7"/>
      <c r="Q5" s="7"/>
      <c r="R5" s="7"/>
      <c r="S5" s="7"/>
    </row>
    <row r="6" s="16" customFormat="true" ht="19.5" hidden="false" customHeight="true" outlineLevel="0" collapsed="false">
      <c r="A6" s="11" t="s">
        <v>21</v>
      </c>
      <c r="B6" s="12" t="n">
        <v>7433281.41</v>
      </c>
      <c r="C6" s="11" t="s">
        <v>22</v>
      </c>
      <c r="D6" s="13" t="n">
        <f aca="false">E6+I6+P6+Q6+R6+S6</f>
        <v>4561433.41</v>
      </c>
      <c r="E6" s="12" t="n">
        <f aca="false">E7+E8+E9</f>
        <v>4561433.41</v>
      </c>
      <c r="F6" s="14" t="n">
        <f aca="false">F7+F8+F9</f>
        <v>4561433.41</v>
      </c>
      <c r="G6" s="14" t="n">
        <f aca="false">G7+G8+G9</f>
        <v>0</v>
      </c>
      <c r="H6" s="14" t="n">
        <f aca="false">H7+H8+H9</f>
        <v>0</v>
      </c>
      <c r="I6" s="12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0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1" t="s">
        <v>23</v>
      </c>
      <c r="B7" s="12" t="n">
        <v>7433281.41</v>
      </c>
      <c r="C7" s="11" t="s">
        <v>24</v>
      </c>
      <c r="D7" s="13" t="n">
        <f aca="false">E7+I7+P7+Q7+R7+S7</f>
        <v>3255336.6</v>
      </c>
      <c r="E7" s="17" t="n">
        <f aca="false">F7+G7+H7</f>
        <v>3255336.6</v>
      </c>
      <c r="F7" s="18" t="n">
        <v>3255336.6</v>
      </c>
      <c r="G7" s="18" t="n">
        <v>0</v>
      </c>
      <c r="H7" s="14" t="n">
        <v>0</v>
      </c>
      <c r="I7" s="19" t="n">
        <f aca="false">J7+K7+L7+M7+N7+O7</f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2" t="n">
        <v>0</v>
      </c>
      <c r="C8" s="11" t="s">
        <v>26</v>
      </c>
      <c r="D8" s="13" t="n">
        <f aca="false">E8+I8+P8+Q8+R8+S8</f>
        <v>941694.81</v>
      </c>
      <c r="E8" s="17" t="n">
        <f aca="false">F8+G8+H8</f>
        <v>941694.81</v>
      </c>
      <c r="F8" s="18" t="n">
        <v>941694.81</v>
      </c>
      <c r="G8" s="18" t="n">
        <v>0</v>
      </c>
      <c r="H8" s="14" t="n">
        <v>0</v>
      </c>
      <c r="I8" s="19" t="n">
        <f aca="false">J8+K8+L8+M8+N8+O8</f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2" t="n">
        <v>0</v>
      </c>
      <c r="C9" s="11" t="s">
        <v>28</v>
      </c>
      <c r="D9" s="13" t="n">
        <f aca="false">E9+I9+P9+Q9+R9+S9</f>
        <v>364402</v>
      </c>
      <c r="E9" s="17" t="n">
        <f aca="false">F9+G9+H9</f>
        <v>364402</v>
      </c>
      <c r="F9" s="17" t="n">
        <v>364402</v>
      </c>
      <c r="G9" s="17" t="n">
        <v>0</v>
      </c>
      <c r="H9" s="12" t="n">
        <v>0</v>
      </c>
      <c r="I9" s="19" t="n">
        <f aca="false">J9+K9+L9+M9+N9+O9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2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2" t="n">
        <v>0</v>
      </c>
      <c r="C10" s="11" t="s">
        <v>30</v>
      </c>
      <c r="D10" s="13" t="n">
        <f aca="false">E10+I10+P10+Q10+R10+S10</f>
        <v>3615197.03</v>
      </c>
      <c r="E10" s="12" t="n">
        <f aca="false">E11+E12+E13+E14+E15+E16</f>
        <v>2871848</v>
      </c>
      <c r="F10" s="20" t="n">
        <f aca="false">F11+F12+F13+F14+F15+F16</f>
        <v>2871848</v>
      </c>
      <c r="G10" s="20" t="n">
        <f aca="false">G11+G12+G13+G14+G15+G16</f>
        <v>0</v>
      </c>
      <c r="H10" s="20" t="n">
        <f aca="false">H11+H12+H13+H14+H15+H16</f>
        <v>0</v>
      </c>
      <c r="I10" s="12" t="n">
        <f aca="false">I11+I12+I13+I14+I15+I16</f>
        <v>0</v>
      </c>
      <c r="J10" s="20" t="n">
        <f aca="false">J11+J12+J13+J14+J15+J16</f>
        <v>0</v>
      </c>
      <c r="K10" s="20" t="n">
        <f aca="false">K11+K12+K13+K14+K15+K16</f>
        <v>0</v>
      </c>
      <c r="L10" s="20" t="n">
        <f aca="false">L11+L12+L13+L14+L15+L16</f>
        <v>0</v>
      </c>
      <c r="M10" s="20" t="n">
        <f aca="false">M11+M12+M13+M14+M15+M16</f>
        <v>0</v>
      </c>
      <c r="N10" s="20" t="n">
        <f aca="false">N11+N12+N13+N14+N15+N16</f>
        <v>0</v>
      </c>
      <c r="O10" s="20" t="n">
        <f aca="false">O11+O12+O13+O14+O15+O16</f>
        <v>0</v>
      </c>
      <c r="P10" s="20" t="n">
        <f aca="false">P11+P12+P13+P14+P15+P16</f>
        <v>0</v>
      </c>
      <c r="Q10" s="20" t="n">
        <f aca="false">Q11+Q12+Q13+Q14+Q15+Q16</f>
        <v>82000</v>
      </c>
      <c r="R10" s="20" t="n">
        <f aca="false">R11+R12+R13+R14+R15+R16</f>
        <v>661349.03</v>
      </c>
      <c r="S10" s="20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2" t="n">
        <v>0</v>
      </c>
      <c r="C11" s="11" t="s">
        <v>32</v>
      </c>
      <c r="D11" s="13" t="n">
        <f aca="false">E11+I11+P11+Q11+R11+S11</f>
        <v>0</v>
      </c>
      <c r="E11" s="17" t="n">
        <f aca="false">F11+G11+H11</f>
        <v>0</v>
      </c>
      <c r="F11" s="18" t="n">
        <v>0</v>
      </c>
      <c r="G11" s="18" t="n">
        <v>0</v>
      </c>
      <c r="H11" s="14" t="n">
        <v>0</v>
      </c>
      <c r="I11" s="19" t="n">
        <f aca="false">I12+I13+I14+I15+I16+I17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2" t="n">
        <v>0</v>
      </c>
      <c r="C12" s="11" t="s">
        <v>34</v>
      </c>
      <c r="D12" s="13" t="n">
        <f aca="false">E12+I12+P12+Q12+R12+S12</f>
        <v>0</v>
      </c>
      <c r="E12" s="17" t="n">
        <f aca="false">F12+G12+H12</f>
        <v>0</v>
      </c>
      <c r="F12" s="18" t="n">
        <v>0</v>
      </c>
      <c r="G12" s="18" t="n">
        <v>0</v>
      </c>
      <c r="H12" s="14" t="n">
        <v>0</v>
      </c>
      <c r="I12" s="19" t="n">
        <f aca="false">J12+K12+L12+M12+N12+O12</f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2" t="n">
        <v>0</v>
      </c>
      <c r="C13" s="11" t="s">
        <v>36</v>
      </c>
      <c r="D13" s="13" t="n">
        <f aca="false">E13+I13+P13+Q13+R13+S13</f>
        <v>3615197.03</v>
      </c>
      <c r="E13" s="17" t="n">
        <f aca="false">F13+G13+H13</f>
        <v>2871848</v>
      </c>
      <c r="F13" s="18" t="n">
        <v>2871848</v>
      </c>
      <c r="G13" s="18" t="n">
        <v>0</v>
      </c>
      <c r="H13" s="14" t="n">
        <v>0</v>
      </c>
      <c r="I13" s="19" t="n">
        <f aca="false">J13+K13+L13+M13+N13+O13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82000</v>
      </c>
      <c r="R13" s="18" t="n">
        <v>661349.03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2" t="n">
        <v>0</v>
      </c>
      <c r="C14" s="11" t="s">
        <v>38</v>
      </c>
      <c r="D14" s="13" t="n">
        <f aca="false">E14+I14+P14+Q14+R14+S14</f>
        <v>0</v>
      </c>
      <c r="E14" s="17" t="n">
        <f aca="false">F14+G14+H14</f>
        <v>0</v>
      </c>
      <c r="F14" s="18" t="n">
        <v>0</v>
      </c>
      <c r="G14" s="18" t="n">
        <v>0</v>
      </c>
      <c r="H14" s="14" t="n">
        <v>0</v>
      </c>
      <c r="I14" s="19" t="n">
        <f aca="false">J14+K14+L14+M14+N14+O14</f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2" t="n">
        <v>0</v>
      </c>
      <c r="C15" s="11" t="s">
        <v>40</v>
      </c>
      <c r="D15" s="13" t="n">
        <f aca="false">E15+I15+P15+Q15+R15+S15</f>
        <v>0</v>
      </c>
      <c r="E15" s="17" t="n">
        <f aca="false">F15+G15+H15</f>
        <v>0</v>
      </c>
      <c r="F15" s="18" t="n">
        <v>0</v>
      </c>
      <c r="G15" s="18" t="n">
        <v>0</v>
      </c>
      <c r="H15" s="14" t="n">
        <v>0</v>
      </c>
      <c r="I15" s="19" t="n">
        <f aca="false">J15+K15+L15+M15+N15+O15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2" t="n">
        <v>0</v>
      </c>
      <c r="C16" s="11" t="s">
        <v>42</v>
      </c>
      <c r="D16" s="13" t="n">
        <f aca="false">E16+I16+P16+Q16+R16+S16</f>
        <v>0</v>
      </c>
      <c r="E16" s="17" t="n">
        <f aca="false">F16+G16+H16</f>
        <v>0</v>
      </c>
      <c r="F16" s="17" t="n">
        <v>0</v>
      </c>
      <c r="G16" s="17" t="n">
        <v>0</v>
      </c>
      <c r="H16" s="12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2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2" t="n">
        <v>0</v>
      </c>
      <c r="C17" s="11"/>
      <c r="D17" s="21"/>
      <c r="E17" s="21"/>
      <c r="F17" s="22"/>
      <c r="G17" s="22"/>
      <c r="H17" s="22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16" customFormat="true" ht="19.5" hidden="false" customHeight="true" outlineLevel="0" collapsed="false">
      <c r="A18" s="11" t="s">
        <v>44</v>
      </c>
      <c r="B18" s="12" t="n">
        <v>82000</v>
      </c>
      <c r="C18" s="1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16" customFormat="true" ht="22.5" hidden="false" customHeight="true" outlineLevel="0" collapsed="false">
      <c r="A19" s="8" t="s">
        <v>45</v>
      </c>
      <c r="B19" s="12" t="n">
        <f aca="false">B6+B10+B17+B18</f>
        <v>7515281.41</v>
      </c>
      <c r="C19" s="1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16" customFormat="true" ht="19.5" hidden="false" customHeight="true" outlineLevel="0" collapsed="false">
      <c r="A20" s="11" t="s">
        <v>46</v>
      </c>
      <c r="B20" s="12" t="n">
        <v>661349.03</v>
      </c>
      <c r="C20" s="1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16" customFormat="true" ht="19.5" hidden="false" customHeight="true" outlineLevel="0" collapsed="false">
      <c r="A21" s="11" t="s">
        <v>47</v>
      </c>
      <c r="B21" s="12" t="n">
        <v>0</v>
      </c>
      <c r="C21" s="1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6" customFormat="true" ht="19.5" hidden="false" customHeight="true" outlineLevel="0" collapsed="false">
      <c r="A22" s="8" t="s">
        <v>4</v>
      </c>
      <c r="B22" s="12" t="n">
        <v>8176630.44</v>
      </c>
      <c r="C22" s="8" t="s">
        <v>4</v>
      </c>
      <c r="D22" s="21" t="n">
        <f aca="false">D6+D10</f>
        <v>8176630.44</v>
      </c>
      <c r="E22" s="21" t="n">
        <f aca="false">E6+E10</f>
        <v>7433281.41</v>
      </c>
      <c r="F22" s="21" t="n">
        <f aca="false">F6+F10</f>
        <v>7433281.41</v>
      </c>
      <c r="G22" s="21" t="n">
        <f aca="false">G6+G10</f>
        <v>0</v>
      </c>
      <c r="H22" s="21" t="n">
        <f aca="false">H6+H10</f>
        <v>0</v>
      </c>
      <c r="I22" s="21" t="n">
        <f aca="false">I6+I10</f>
        <v>0</v>
      </c>
      <c r="J22" s="21" t="n">
        <f aca="false">J6+J10</f>
        <v>0</v>
      </c>
      <c r="K22" s="21" t="n">
        <f aca="false">K6+K10</f>
        <v>0</v>
      </c>
      <c r="L22" s="21" t="n">
        <f aca="false">L6+L10</f>
        <v>0</v>
      </c>
      <c r="M22" s="21" t="n">
        <f aca="false">M6+M10</f>
        <v>0</v>
      </c>
      <c r="N22" s="21" t="n">
        <f aca="false">N6+N10</f>
        <v>0</v>
      </c>
      <c r="O22" s="21" t="n">
        <f aca="false">O6+O10</f>
        <v>0</v>
      </c>
      <c r="P22" s="21" t="n">
        <f aca="false">P6+P10</f>
        <v>0</v>
      </c>
      <c r="Q22" s="21" t="n">
        <f aca="false">Q6+Q10</f>
        <v>82000</v>
      </c>
      <c r="R22" s="21" t="n">
        <f aca="false">R6+R10</f>
        <v>661349.03</v>
      </c>
      <c r="S22" s="21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82"/>
    <col collapsed="false" customWidth="true" hidden="false" outlineLevel="0" max="3" min="3" style="0" width="16.5"/>
    <col collapsed="false" customWidth="true" hidden="false" outlineLevel="0" max="4" min="4" style="0" width="15.65"/>
    <col collapsed="false" customWidth="true" hidden="false" outlineLevel="0" max="5" min="5" style="0" width="13.83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65"/>
    <col collapsed="false" customWidth="true" hidden="false" outlineLevel="0" max="10" min="10" style="0" width="6.15"/>
    <col collapsed="false" customWidth="true" hidden="false" outlineLevel="0" max="11" min="11" style="0" width="4.32"/>
    <col collapsed="false" customWidth="true" hidden="false" outlineLevel="0" max="12" min="12" style="0" width="7.83"/>
    <col collapsed="false" customWidth="true" hidden="false" outlineLevel="0" max="13" min="13" style="0" width="6.99"/>
    <col collapsed="false" customWidth="true" hidden="false" outlineLevel="0" max="14" min="14" style="0" width="4.5"/>
    <col collapsed="false" customWidth="true" hidden="false" outlineLevel="0" max="15" min="15" style="0" width="5.16"/>
    <col collapsed="false" customWidth="true" hidden="false" outlineLevel="0" max="16" min="16" style="0" width="11.32"/>
    <col collapsed="false" customWidth="true" hidden="false" outlineLevel="0" max="17" min="17" style="0" width="12.82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6" customFormat="false" ht="12.75" hidden="false" customHeight="true" outlineLevel="0" collapsed="false">
      <c r="Q6" s="24" t="s">
        <v>1</v>
      </c>
    </row>
    <row r="7" customFormat="false" ht="21" hidden="false" customHeight="true" outlineLevel="0" collapsed="false">
      <c r="A7" s="25" t="s">
        <v>49</v>
      </c>
      <c r="B7" s="6" t="s">
        <v>50</v>
      </c>
      <c r="C7" s="26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59.25" hidden="false" customHeight="true" outlineLevel="0" collapsed="false">
      <c r="A8" s="25"/>
      <c r="B8" s="6"/>
      <c r="C8" s="26"/>
      <c r="D8" s="27" t="s">
        <v>11</v>
      </c>
      <c r="E8" s="28" t="s">
        <v>12</v>
      </c>
      <c r="F8" s="28" t="s">
        <v>13</v>
      </c>
      <c r="G8" s="28" t="s">
        <v>14</v>
      </c>
      <c r="H8" s="10" t="s">
        <v>11</v>
      </c>
      <c r="I8" s="10" t="s">
        <v>15</v>
      </c>
      <c r="J8" s="10" t="s">
        <v>16</v>
      </c>
      <c r="K8" s="29" t="s">
        <v>17</v>
      </c>
      <c r="L8" s="29" t="s">
        <v>18</v>
      </c>
      <c r="M8" s="29" t="s">
        <v>19</v>
      </c>
      <c r="N8" s="29" t="s">
        <v>20</v>
      </c>
      <c r="O8" s="7"/>
      <c r="P8" s="7"/>
      <c r="Q8" s="7"/>
      <c r="R8" s="7"/>
    </row>
    <row r="9" s="33" customFormat="true" ht="25.5" hidden="false" customHeight="true" outlineLevel="0" collapsed="false">
      <c r="A9" s="30"/>
      <c r="B9" s="31" t="s">
        <v>51</v>
      </c>
      <c r="C9" s="32" t="n">
        <v>8176630.44</v>
      </c>
      <c r="D9" s="32" t="n">
        <v>7433281.41</v>
      </c>
      <c r="E9" s="32" t="n">
        <v>7433281.41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82000</v>
      </c>
      <c r="Q9" s="32" t="n">
        <v>661349.03</v>
      </c>
      <c r="R9" s="32" t="n">
        <v>0</v>
      </c>
    </row>
    <row r="10" customFormat="false" ht="25.5" hidden="false" customHeight="true" outlineLevel="0" collapsed="false">
      <c r="A10" s="30" t="s">
        <v>52</v>
      </c>
      <c r="B10" s="31" t="s">
        <v>53</v>
      </c>
      <c r="C10" s="32" t="n">
        <v>8176630.44</v>
      </c>
      <c r="D10" s="32" t="n">
        <v>7433281.41</v>
      </c>
      <c r="E10" s="32" t="n">
        <v>7433281.4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82000</v>
      </c>
      <c r="Q10" s="32" t="n">
        <v>661349.03</v>
      </c>
      <c r="R10" s="32" t="n">
        <v>0</v>
      </c>
    </row>
    <row r="11" customFormat="false" ht="25.5" hidden="false" customHeight="true" outlineLevel="0" collapsed="false">
      <c r="A11" s="3"/>
    </row>
    <row r="12" customFormat="false" ht="25.5" hidden="false" customHeight="true" outlineLevel="0" collapsed="false">
      <c r="B12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16"/>
    <col collapsed="false" customWidth="true" hidden="false" outlineLevel="0" max="3" min="3" style="0" width="2.65"/>
    <col collapsed="false" customWidth="true" hidden="false" outlineLevel="0" max="4" min="4" style="0" width="5.16"/>
    <col collapsed="false" customWidth="true" hidden="false" outlineLevel="0" max="5" min="5" style="0" width="21.82"/>
    <col collapsed="false" customWidth="true" hidden="false" outlineLevel="0" max="6" min="6" style="0" width="14.82"/>
    <col collapsed="false" customWidth="true" hidden="false" outlineLevel="0" max="7" min="7" style="0" width="14.49"/>
    <col collapsed="false" customWidth="true" hidden="false" outlineLevel="0" max="8" min="8" style="0" width="13.65"/>
    <col collapsed="false" customWidth="true" hidden="false" outlineLevel="0" max="9" min="9" style="0" width="5.99"/>
    <col collapsed="false" customWidth="true" hidden="false" outlineLevel="0" max="10" min="10" style="0" width="6.32"/>
    <col collapsed="false" customWidth="true" hidden="false" outlineLevel="0" max="11" min="11" style="0" width="3.65"/>
    <col collapsed="false" customWidth="true" hidden="false" outlineLevel="0" max="12" min="12" style="0" width="3.99"/>
    <col collapsed="false" customWidth="true" hidden="false" outlineLevel="0" max="13" min="13" style="0" width="6.49"/>
    <col collapsed="false" customWidth="true" hidden="false" outlineLevel="0" max="14" min="14" style="0" width="4.83"/>
    <col collapsed="false" customWidth="true" hidden="false" outlineLevel="0" max="16" min="16" style="0" width="5.65"/>
    <col collapsed="false" customWidth="true" hidden="false" outlineLevel="0" max="17" min="17" style="0" width="4.16"/>
    <col collapsed="false" customWidth="true" hidden="false" outlineLevel="0" max="18" min="18" style="0" width="3.99"/>
    <col collapsed="false" customWidth="true" hidden="false" outlineLevel="0" max="20" min="19" style="0" width="10.83"/>
    <col collapsed="false" customWidth="true" hidden="false" outlineLevel="0" max="21" min="21" style="0" width="5.32"/>
  </cols>
  <sheetData>
    <row r="3" customFormat="false" ht="27.75" hidden="false" customHeight="true" outlineLevel="0" collapsed="false">
      <c r="A3" s="23" t="s">
        <v>5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6" customFormat="false" ht="12.75" hidden="false" customHeight="true" outlineLevel="0" collapsed="false">
      <c r="T6" s="24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6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7" t="s">
        <v>7</v>
      </c>
      <c r="S7" s="37" t="s">
        <v>8</v>
      </c>
      <c r="T7" s="37" t="s">
        <v>9</v>
      </c>
      <c r="U7" s="37" t="s">
        <v>10</v>
      </c>
    </row>
    <row r="8" customFormat="false" ht="42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6"/>
      <c r="G8" s="39" t="s">
        <v>11</v>
      </c>
      <c r="H8" s="40" t="s">
        <v>12</v>
      </c>
      <c r="I8" s="40" t="s">
        <v>13</v>
      </c>
      <c r="J8" s="40" t="s">
        <v>14</v>
      </c>
      <c r="K8" s="41" t="s">
        <v>11</v>
      </c>
      <c r="L8" s="41" t="s">
        <v>15</v>
      </c>
      <c r="M8" s="41" t="s">
        <v>16</v>
      </c>
      <c r="N8" s="42" t="s">
        <v>17</v>
      </c>
      <c r="O8" s="42" t="s">
        <v>18</v>
      </c>
      <c r="P8" s="42" t="s">
        <v>19</v>
      </c>
      <c r="Q8" s="42" t="s">
        <v>20</v>
      </c>
      <c r="R8" s="37"/>
      <c r="S8" s="37"/>
      <c r="T8" s="37"/>
      <c r="U8" s="37"/>
    </row>
    <row r="9" customFormat="false" ht="26.25" hidden="false" customHeight="true" outlineLevel="0" collapsed="false">
      <c r="A9" s="43"/>
      <c r="B9" s="43"/>
      <c r="C9" s="43"/>
      <c r="D9" s="43"/>
      <c r="E9" s="44" t="s">
        <v>51</v>
      </c>
      <c r="F9" s="45" t="n">
        <v>8176630.44</v>
      </c>
      <c r="G9" s="46" t="n">
        <v>7433281.41</v>
      </c>
      <c r="H9" s="46" t="n">
        <v>7433281.4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82000</v>
      </c>
      <c r="T9" s="46" t="n">
        <v>661349.03</v>
      </c>
      <c r="U9" s="32" t="n">
        <v>0</v>
      </c>
      <c r="V9" s="3"/>
    </row>
    <row r="10" customFormat="false" ht="26.25" hidden="false" customHeight="true" outlineLevel="0" collapsed="false">
      <c r="A10" s="43"/>
      <c r="B10" s="43"/>
      <c r="C10" s="43"/>
      <c r="D10" s="43" t="s">
        <v>52</v>
      </c>
      <c r="E10" s="44" t="s">
        <v>53</v>
      </c>
      <c r="F10" s="45" t="n">
        <v>8176630.44</v>
      </c>
      <c r="G10" s="46" t="n">
        <v>7433281.41</v>
      </c>
      <c r="H10" s="46" t="n">
        <v>7433281.41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82000</v>
      </c>
      <c r="T10" s="46" t="n">
        <v>661349.03</v>
      </c>
      <c r="U10" s="32" t="n">
        <v>0</v>
      </c>
      <c r="V10" s="3"/>
    </row>
    <row r="11" customFormat="false" ht="26.25" hidden="false" customHeight="true" outlineLevel="0" collapsed="false">
      <c r="A11" s="43" t="s">
        <v>59</v>
      </c>
      <c r="B11" s="43"/>
      <c r="C11" s="43"/>
      <c r="D11" s="43"/>
      <c r="E11" s="44" t="s">
        <v>60</v>
      </c>
      <c r="F11" s="45" t="n">
        <v>7302032.63</v>
      </c>
      <c r="G11" s="46" t="n">
        <v>6558683.6</v>
      </c>
      <c r="H11" s="46" t="n">
        <v>6558683.6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82000</v>
      </c>
      <c r="T11" s="46" t="n">
        <v>661349.03</v>
      </c>
      <c r="U11" s="32" t="n">
        <v>0</v>
      </c>
      <c r="V11" s="3"/>
    </row>
    <row r="12" customFormat="false" ht="26.25" hidden="false" customHeight="true" outlineLevel="0" collapsed="false">
      <c r="A12" s="43" t="s">
        <v>61</v>
      </c>
      <c r="B12" s="43"/>
      <c r="C12" s="43"/>
      <c r="D12" s="43"/>
      <c r="E12" s="44" t="s">
        <v>62</v>
      </c>
      <c r="F12" s="45" t="n">
        <v>650848.5</v>
      </c>
      <c r="G12" s="46" t="n">
        <v>650848.5</v>
      </c>
      <c r="H12" s="46" t="n">
        <v>650848.5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32" t="n">
        <v>0</v>
      </c>
      <c r="W12" s="3"/>
    </row>
    <row r="13" customFormat="false" ht="26.25" hidden="false" customHeight="true" outlineLevel="0" collapsed="false">
      <c r="A13" s="43" t="s">
        <v>63</v>
      </c>
      <c r="B13" s="43"/>
      <c r="C13" s="43"/>
      <c r="D13" s="43"/>
      <c r="E13" s="44" t="s">
        <v>64</v>
      </c>
      <c r="F13" s="45" t="n">
        <v>223749.31</v>
      </c>
      <c r="G13" s="46" t="n">
        <v>223749.31</v>
      </c>
      <c r="H13" s="46" t="n">
        <v>223749.3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32" t="n">
        <v>0</v>
      </c>
      <c r="W13" s="3"/>
    </row>
    <row r="14" customFormat="false" ht="26.25" hidden="false" customHeight="true" outlineLevel="0" collapsed="false">
      <c r="F14" s="3"/>
      <c r="N14" s="3"/>
      <c r="R14" s="3"/>
    </row>
    <row r="15" customFormat="false" ht="26.25" hidden="false" customHeight="true" outlineLevel="0" collapsed="false">
      <c r="F15" s="3"/>
      <c r="L15" s="3"/>
      <c r="T15" s="3"/>
    </row>
    <row r="16" customFormat="false" ht="26.25" hidden="false" customHeight="true" outlineLevel="0" collapsed="false">
      <c r="O16" s="3"/>
      <c r="U16" s="3"/>
      <c r="V16" s="3"/>
    </row>
    <row r="17" customFormat="false" ht="26.25" hidden="false" customHeight="true" outlineLevel="0" collapsed="false">
      <c r="F17" s="3"/>
      <c r="P17" s="3"/>
    </row>
    <row r="18" customFormat="false" ht="26.25" hidden="false" customHeight="true" outlineLevel="0" collapsed="false">
      <c r="O18" s="3"/>
      <c r="R18" s="3"/>
    </row>
    <row r="19" customFormat="false" ht="26.25" hidden="false" customHeight="true" outlineLevel="0" collapsed="false">
      <c r="R19" s="3"/>
    </row>
    <row r="20" customFormat="false" ht="26.25" hidden="false" customHeight="true" outlineLevel="0" collapsed="false">
      <c r="F20" s="3"/>
      <c r="S20" s="3"/>
      <c r="V20" s="3"/>
    </row>
    <row r="21" customFormat="false" ht="26.25" hidden="false" customHeight="true" outlineLevel="0" collapsed="false">
      <c r="O21" s="3"/>
      <c r="R21" s="3"/>
      <c r="T21" s="3"/>
    </row>
    <row r="22" customFormat="false" ht="26.25" hidden="false" customHeight="true" outlineLevel="0" collapsed="false">
      <c r="O22" s="3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false" hidden="true" outlineLevel="0" max="4" min="4" style="0" width="9.15"/>
    <col collapsed="false" customWidth="true" hidden="false" outlineLevel="0" max="5" min="5" style="0" width="13.99"/>
    <col collapsed="false" customWidth="true" hidden="false" outlineLevel="0" max="6" min="6" style="0" width="19.65"/>
    <col collapsed="false" customWidth="true" hidden="false" outlineLevel="0" max="7" min="7" style="0" width="18.32"/>
    <col collapsed="false" customWidth="true" hidden="false" outlineLevel="0" max="8" min="8" style="0" width="17.32"/>
  </cols>
  <sheetData>
    <row r="1" customFormat="false" ht="12.75" hidden="false" customHeight="true" outlineLevel="0" collapsed="false">
      <c r="A1" s="2"/>
    </row>
    <row r="2" customFormat="false" ht="33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</row>
    <row r="3" customFormat="false" ht="12.75" hidden="true" customHeight="true" outlineLevel="0" collapsed="false">
      <c r="H3" s="24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15.75" hidden="false" customHeight="true" outlineLevel="0" collapsed="false">
      <c r="A5" s="6"/>
      <c r="B5" s="6"/>
      <c r="C5" s="6"/>
      <c r="D5" s="6"/>
      <c r="E5" s="27" t="s">
        <v>11</v>
      </c>
      <c r="F5" s="28" t="s">
        <v>12</v>
      </c>
      <c r="G5" s="28" t="s">
        <v>13</v>
      </c>
      <c r="H5" s="28" t="s">
        <v>14</v>
      </c>
    </row>
    <row r="6" customFormat="false" ht="16.5" hidden="false" customHeight="true" outlineLevel="0" collapsed="false">
      <c r="A6" s="48" t="s">
        <v>21</v>
      </c>
      <c r="B6" s="12" t="n">
        <v>7433281.41</v>
      </c>
      <c r="C6" s="48" t="s">
        <v>22</v>
      </c>
      <c r="D6" s="49" t="n">
        <f aca="false">E6</f>
        <v>4561433.41</v>
      </c>
      <c r="E6" s="12" t="n">
        <f aca="false">E7+E8+E9</f>
        <v>4561433.41</v>
      </c>
      <c r="F6" s="14" t="n">
        <f aca="false">F7+F8+F9</f>
        <v>4561433.41</v>
      </c>
      <c r="G6" s="14" t="n">
        <f aca="false">G7+G8+G9</f>
        <v>0</v>
      </c>
      <c r="H6" s="14" t="n">
        <f aca="false">H7+H8+H9</f>
        <v>0</v>
      </c>
      <c r="I6" s="50"/>
      <c r="J6" s="50"/>
      <c r="K6" s="50"/>
      <c r="L6" s="50"/>
    </row>
    <row r="7" customFormat="false" ht="16.5" hidden="false" customHeight="true" outlineLevel="0" collapsed="false">
      <c r="A7" s="48" t="s">
        <v>23</v>
      </c>
      <c r="B7" s="12" t="n">
        <v>7433281.41</v>
      </c>
      <c r="C7" s="11" t="s">
        <v>24</v>
      </c>
      <c r="D7" s="49" t="n">
        <f aca="false">E7</f>
        <v>3255336.6</v>
      </c>
      <c r="E7" s="17" t="n">
        <f aca="false">F7+G7+H7</f>
        <v>3255336.6</v>
      </c>
      <c r="F7" s="18" t="n">
        <v>3255336.6</v>
      </c>
      <c r="G7" s="18" t="n">
        <v>0</v>
      </c>
      <c r="H7" s="14" t="n">
        <v>0</v>
      </c>
      <c r="I7" s="50"/>
      <c r="J7" s="50"/>
      <c r="K7" s="50"/>
      <c r="L7" s="50"/>
    </row>
    <row r="8" customFormat="false" ht="14.25" hidden="false" customHeight="true" outlineLevel="0" collapsed="false">
      <c r="A8" s="48" t="s">
        <v>25</v>
      </c>
      <c r="B8" s="12" t="n">
        <v>0</v>
      </c>
      <c r="C8" s="11" t="s">
        <v>26</v>
      </c>
      <c r="D8" s="49" t="n">
        <f aca="false">E8</f>
        <v>941694.81</v>
      </c>
      <c r="E8" s="17" t="n">
        <f aca="false">F8+G8+H8</f>
        <v>941694.81</v>
      </c>
      <c r="F8" s="18" t="n">
        <v>941694.81</v>
      </c>
      <c r="G8" s="18" t="n">
        <v>0</v>
      </c>
      <c r="H8" s="14" t="n">
        <v>0</v>
      </c>
      <c r="I8" s="50"/>
      <c r="J8" s="50"/>
      <c r="K8" s="50"/>
      <c r="L8" s="50"/>
    </row>
    <row r="9" customFormat="false" ht="11.25" hidden="false" customHeight="true" outlineLevel="0" collapsed="false">
      <c r="A9" s="48" t="s">
        <v>27</v>
      </c>
      <c r="B9" s="12" t="n">
        <v>0</v>
      </c>
      <c r="C9" s="11" t="s">
        <v>28</v>
      </c>
      <c r="D9" s="49" t="n">
        <f aca="false">E9</f>
        <v>364402</v>
      </c>
      <c r="E9" s="17" t="n">
        <f aca="false">F9+G9+H9</f>
        <v>364402</v>
      </c>
      <c r="F9" s="17" t="n">
        <v>364402</v>
      </c>
      <c r="G9" s="17" t="n">
        <v>0</v>
      </c>
      <c r="H9" s="12" t="n">
        <v>0</v>
      </c>
      <c r="I9" s="50"/>
      <c r="J9" s="50"/>
      <c r="K9" s="50"/>
      <c r="L9" s="33"/>
    </row>
    <row r="10" customFormat="false" ht="15.75" hidden="false" customHeight="true" outlineLevel="0" collapsed="false">
      <c r="A10" s="48"/>
      <c r="B10" s="12"/>
      <c r="C10" s="11" t="s">
        <v>30</v>
      </c>
      <c r="D10" s="49" t="n">
        <f aca="false">E10</f>
        <v>2871848</v>
      </c>
      <c r="E10" s="12" t="n">
        <f aca="false">E11+E12+E13+E14+E15+E16</f>
        <v>2871848</v>
      </c>
      <c r="F10" s="20" t="n">
        <f aca="false">F11+F12+F13+F14+F15+F16</f>
        <v>2871848</v>
      </c>
      <c r="G10" s="20" t="n">
        <f aca="false">G11+G12+G13+G14+G15+G16</f>
        <v>0</v>
      </c>
      <c r="H10" s="20" t="n">
        <f aca="false">H11+H12+H13+H14+H15+H16</f>
        <v>0</v>
      </c>
      <c r="I10" s="50"/>
      <c r="J10" s="50"/>
      <c r="K10" s="50"/>
      <c r="L10" s="33"/>
    </row>
    <row r="11" customFormat="false" ht="15" hidden="false" customHeight="true" outlineLevel="0" collapsed="false">
      <c r="A11" s="48"/>
      <c r="B11" s="12"/>
      <c r="C11" s="11" t="s">
        <v>32</v>
      </c>
      <c r="D11" s="49" t="n">
        <f aca="false">E11</f>
        <v>0</v>
      </c>
      <c r="E11" s="17" t="n">
        <f aca="false">F11+G11+H11</f>
        <v>0</v>
      </c>
      <c r="F11" s="18" t="n">
        <v>0</v>
      </c>
      <c r="G11" s="18" t="n">
        <v>0</v>
      </c>
      <c r="H11" s="14" t="n">
        <v>0</v>
      </c>
      <c r="I11" s="50"/>
      <c r="J11" s="50"/>
      <c r="K11" s="50"/>
      <c r="L11" s="33"/>
    </row>
    <row r="12" customFormat="false" ht="14.25" hidden="false" customHeight="true" outlineLevel="0" collapsed="false">
      <c r="A12" s="48"/>
      <c r="B12" s="12"/>
      <c r="C12" s="11" t="s">
        <v>34</v>
      </c>
      <c r="D12" s="49" t="n">
        <f aca="false">E12</f>
        <v>0</v>
      </c>
      <c r="E12" s="17" t="n">
        <f aca="false">F12+G12+H12</f>
        <v>0</v>
      </c>
      <c r="F12" s="18" t="n">
        <v>0</v>
      </c>
      <c r="G12" s="18" t="n">
        <v>0</v>
      </c>
      <c r="H12" s="14" t="n">
        <v>0</v>
      </c>
      <c r="I12" s="50"/>
      <c r="J12" s="50"/>
      <c r="K12" s="33"/>
      <c r="L12" s="33"/>
    </row>
    <row r="13" customFormat="false" ht="14.25" hidden="false" customHeight="true" outlineLevel="0" collapsed="false">
      <c r="A13" s="48"/>
      <c r="B13" s="12"/>
      <c r="C13" s="11" t="s">
        <v>36</v>
      </c>
      <c r="D13" s="49" t="n">
        <f aca="false">E13</f>
        <v>2871848</v>
      </c>
      <c r="E13" s="17" t="n">
        <f aca="false">F13+G13+H13</f>
        <v>2871848</v>
      </c>
      <c r="F13" s="18" t="n">
        <v>2871848</v>
      </c>
      <c r="G13" s="18" t="n">
        <v>0</v>
      </c>
      <c r="H13" s="14" t="n">
        <v>0</v>
      </c>
      <c r="I13" s="50"/>
      <c r="J13" s="50"/>
      <c r="K13" s="33"/>
      <c r="L13" s="33"/>
    </row>
    <row r="14" customFormat="false" ht="15" hidden="false" customHeight="true" outlineLevel="0" collapsed="false">
      <c r="A14" s="48"/>
      <c r="B14" s="12"/>
      <c r="C14" s="11" t="s">
        <v>38</v>
      </c>
      <c r="D14" s="49" t="n">
        <f aca="false">E14</f>
        <v>0</v>
      </c>
      <c r="E14" s="17" t="n">
        <f aca="false">F14+G14+H14</f>
        <v>0</v>
      </c>
      <c r="F14" s="18" t="n">
        <v>0</v>
      </c>
      <c r="G14" s="18" t="n">
        <v>0</v>
      </c>
      <c r="H14" s="14" t="n">
        <v>0</v>
      </c>
      <c r="I14" s="50"/>
      <c r="J14" s="50"/>
      <c r="K14" s="33"/>
      <c r="L14" s="33"/>
    </row>
    <row r="15" customFormat="false" ht="12" hidden="false" customHeight="true" outlineLevel="0" collapsed="false">
      <c r="A15" s="48"/>
      <c r="B15" s="12"/>
      <c r="C15" s="11" t="s">
        <v>40</v>
      </c>
      <c r="D15" s="49" t="n">
        <f aca="false">E15</f>
        <v>0</v>
      </c>
      <c r="E15" s="17" t="n">
        <f aca="false">F15+G15+H15</f>
        <v>0</v>
      </c>
      <c r="F15" s="18" t="n">
        <v>0</v>
      </c>
      <c r="G15" s="18" t="n">
        <v>0</v>
      </c>
      <c r="H15" s="14" t="n">
        <v>0</v>
      </c>
      <c r="I15" s="50"/>
      <c r="J15" s="50"/>
      <c r="K15" s="33"/>
      <c r="L15" s="33"/>
    </row>
    <row r="16" customFormat="false" ht="12.75" hidden="false" customHeight="true" outlineLevel="0" collapsed="false">
      <c r="A16" s="48"/>
      <c r="B16" s="12"/>
      <c r="C16" s="11" t="s">
        <v>42</v>
      </c>
      <c r="D16" s="49" t="n">
        <f aca="false">E16</f>
        <v>0</v>
      </c>
      <c r="E16" s="17" t="n">
        <f aca="false">F16+G16+H16</f>
        <v>0</v>
      </c>
      <c r="F16" s="17" t="n">
        <v>0</v>
      </c>
      <c r="G16" s="17" t="n">
        <v>0</v>
      </c>
      <c r="H16" s="12" t="n">
        <v>0</v>
      </c>
      <c r="I16" s="50"/>
      <c r="J16" s="50"/>
      <c r="K16" s="33"/>
      <c r="L16" s="33"/>
    </row>
    <row r="17" customFormat="false" ht="12" hidden="false" customHeight="true" outlineLevel="0" collapsed="false">
      <c r="A17" s="48"/>
      <c r="B17" s="12"/>
      <c r="C17" s="48"/>
      <c r="D17" s="51"/>
      <c r="E17" s="51"/>
      <c r="F17" s="52"/>
      <c r="G17" s="22"/>
      <c r="H17" s="22"/>
      <c r="I17" s="33"/>
      <c r="J17" s="33"/>
      <c r="K17" s="33"/>
      <c r="L17" s="33"/>
    </row>
    <row r="18" customFormat="false" ht="12" hidden="false" customHeight="true" outlineLevel="0" collapsed="false">
      <c r="A18" s="48"/>
      <c r="B18" s="12"/>
      <c r="C18" s="48"/>
      <c r="D18" s="51"/>
      <c r="E18" s="51"/>
      <c r="F18" s="51"/>
      <c r="G18" s="21"/>
      <c r="H18" s="21"/>
      <c r="I18" s="33"/>
      <c r="J18" s="33"/>
      <c r="K18" s="33"/>
      <c r="L18" s="33"/>
    </row>
    <row r="19" customFormat="false" ht="12" hidden="false" customHeight="true" outlineLevel="0" collapsed="false">
      <c r="A19" s="27"/>
      <c r="B19" s="12"/>
      <c r="C19" s="48"/>
      <c r="D19" s="51"/>
      <c r="E19" s="51"/>
      <c r="F19" s="51"/>
      <c r="G19" s="21"/>
      <c r="H19" s="21"/>
      <c r="I19" s="33"/>
      <c r="J19" s="33"/>
      <c r="K19" s="33"/>
      <c r="L19" s="33"/>
    </row>
    <row r="20" customFormat="false" ht="12" hidden="false" customHeight="true" outlineLevel="0" collapsed="false">
      <c r="A20" s="48"/>
      <c r="B20" s="12"/>
      <c r="C20" s="48"/>
      <c r="D20" s="51"/>
      <c r="E20" s="51"/>
      <c r="F20" s="51"/>
      <c r="G20" s="51"/>
      <c r="H20" s="51"/>
      <c r="I20" s="33"/>
      <c r="J20" s="33"/>
      <c r="K20" s="33"/>
      <c r="L20" s="33"/>
    </row>
    <row r="21" customFormat="false" ht="12" hidden="false" customHeight="true" outlineLevel="0" collapsed="false">
      <c r="A21" s="48"/>
      <c r="B21" s="12"/>
      <c r="C21" s="48"/>
      <c r="D21" s="51"/>
      <c r="E21" s="51"/>
      <c r="F21" s="51"/>
      <c r="G21" s="51"/>
      <c r="H21" s="51"/>
      <c r="I21" s="33"/>
      <c r="J21" s="33"/>
      <c r="K21" s="33"/>
      <c r="L21" s="33"/>
    </row>
    <row r="22" customFormat="false" ht="12" hidden="false" customHeight="true" outlineLevel="0" collapsed="false">
      <c r="A22" s="27" t="s">
        <v>4</v>
      </c>
      <c r="B22" s="12" t="n">
        <f aca="false">B6</f>
        <v>7433281.41</v>
      </c>
      <c r="C22" s="27" t="s">
        <v>4</v>
      </c>
      <c r="D22" s="51" t="n">
        <f aca="false">D6+D10</f>
        <v>7433281.41</v>
      </c>
      <c r="E22" s="51" t="n">
        <f aca="false">E6+E10</f>
        <v>7433281.41</v>
      </c>
      <c r="F22" s="51" t="n">
        <f aca="false">F6+F10</f>
        <v>7433281.41</v>
      </c>
      <c r="G22" s="51" t="n">
        <f aca="false">G6+G10</f>
        <v>0</v>
      </c>
      <c r="H22" s="51" t="n">
        <f aca="false">H6+H10</f>
        <v>0</v>
      </c>
      <c r="I22" s="33"/>
      <c r="J22" s="33"/>
      <c r="K22" s="33"/>
      <c r="L22" s="33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7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82"/>
    <col collapsed="false" customWidth="true" hidden="false" outlineLevel="0" max="5" min="5" style="0" width="35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</cols>
  <sheetData>
    <row r="3" customFormat="false" ht="27.75" hidden="false" customHeight="true" outlineLevel="0" collapsed="false">
      <c r="A3" s="23" t="s">
        <v>6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24" t="s">
        <v>1</v>
      </c>
    </row>
    <row r="7" customFormat="false" ht="21" hidden="false" customHeight="true" outlineLevel="0" collapsed="false">
      <c r="A7" s="25" t="s">
        <v>55</v>
      </c>
      <c r="B7" s="25"/>
      <c r="C7" s="25"/>
      <c r="D7" s="25" t="s">
        <v>49</v>
      </c>
      <c r="E7" s="25" t="s">
        <v>50</v>
      </c>
      <c r="F7" s="35" t="s">
        <v>4</v>
      </c>
      <c r="G7" s="27" t="s">
        <v>67</v>
      </c>
      <c r="H7" s="27"/>
      <c r="I7" s="27"/>
      <c r="J7" s="27"/>
      <c r="K7" s="27" t="s">
        <v>68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24.75" hidden="false" customHeight="true" outlineLevel="0" collapsed="false">
      <c r="A8" s="25" t="s">
        <v>56</v>
      </c>
      <c r="B8" s="25" t="s">
        <v>57</v>
      </c>
      <c r="C8" s="25" t="s">
        <v>58</v>
      </c>
      <c r="D8" s="25"/>
      <c r="E8" s="25"/>
      <c r="F8" s="35"/>
      <c r="G8" s="37" t="s">
        <v>51</v>
      </c>
      <c r="H8" s="53" t="s">
        <v>69</v>
      </c>
      <c r="I8" s="53" t="s">
        <v>70</v>
      </c>
      <c r="J8" s="37" t="s">
        <v>71</v>
      </c>
      <c r="K8" s="54" t="s">
        <v>51</v>
      </c>
      <c r="L8" s="27" t="s">
        <v>72</v>
      </c>
      <c r="M8" s="27"/>
      <c r="N8" s="27"/>
      <c r="O8" s="27" t="s">
        <v>73</v>
      </c>
      <c r="P8" s="27"/>
      <c r="Q8" s="27"/>
      <c r="R8" s="27" t="s">
        <v>74</v>
      </c>
      <c r="S8" s="27"/>
      <c r="T8" s="27"/>
      <c r="U8" s="27" t="s">
        <v>75</v>
      </c>
      <c r="V8" s="27"/>
      <c r="W8" s="27"/>
      <c r="X8" s="27" t="s">
        <v>76</v>
      </c>
      <c r="Y8" s="27"/>
      <c r="Z8" s="27"/>
      <c r="AA8" s="27" t="s">
        <v>77</v>
      </c>
      <c r="AB8" s="27"/>
      <c r="AC8" s="27"/>
    </row>
    <row r="9" customFormat="false" ht="19.5" hidden="false" customHeight="true" outlineLevel="0" collapsed="false">
      <c r="A9" s="25"/>
      <c r="B9" s="25"/>
      <c r="C9" s="25"/>
      <c r="D9" s="25"/>
      <c r="E9" s="25"/>
      <c r="F9" s="35"/>
      <c r="G9" s="37"/>
      <c r="H9" s="53"/>
      <c r="I9" s="53"/>
      <c r="J9" s="37"/>
      <c r="K9" s="55"/>
      <c r="L9" s="56" t="s">
        <v>11</v>
      </c>
      <c r="M9" s="56" t="s">
        <v>78</v>
      </c>
      <c r="N9" s="56" t="s">
        <v>79</v>
      </c>
      <c r="O9" s="56" t="s">
        <v>11</v>
      </c>
      <c r="P9" s="56" t="s">
        <v>78</v>
      </c>
      <c r="Q9" s="56" t="s">
        <v>79</v>
      </c>
      <c r="R9" s="56" t="s">
        <v>11</v>
      </c>
      <c r="S9" s="56" t="s">
        <v>78</v>
      </c>
      <c r="T9" s="56" t="s">
        <v>79</v>
      </c>
      <c r="U9" s="56" t="s">
        <v>11</v>
      </c>
      <c r="V9" s="56" t="s">
        <v>78</v>
      </c>
      <c r="W9" s="56" t="s">
        <v>79</v>
      </c>
      <c r="X9" s="56" t="s">
        <v>11</v>
      </c>
      <c r="Y9" s="56" t="s">
        <v>78</v>
      </c>
      <c r="Z9" s="56" t="s">
        <v>79</v>
      </c>
      <c r="AA9" s="56" t="s">
        <v>11</v>
      </c>
      <c r="AB9" s="56" t="s">
        <v>78</v>
      </c>
      <c r="AC9" s="56" t="s">
        <v>79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3"/>
      <c r="B10" s="43"/>
      <c r="C10" s="43"/>
      <c r="D10" s="43"/>
      <c r="E10" s="57" t="s">
        <v>51</v>
      </c>
      <c r="F10" s="46" t="n">
        <v>7433281.41</v>
      </c>
      <c r="G10" s="46" t="n">
        <v>4561433.41</v>
      </c>
      <c r="H10" s="46" t="n">
        <v>3255336.6</v>
      </c>
      <c r="I10" s="46" t="n">
        <v>941694.81</v>
      </c>
      <c r="J10" s="46" t="n">
        <v>364402</v>
      </c>
      <c r="K10" s="46" t="n">
        <v>2871848</v>
      </c>
      <c r="L10" s="46" t="n">
        <v>0</v>
      </c>
      <c r="M10" s="32" t="n">
        <v>0</v>
      </c>
      <c r="N10" s="58" t="n">
        <v>0</v>
      </c>
      <c r="O10" s="45" t="n">
        <v>0</v>
      </c>
      <c r="P10" s="32" t="n">
        <v>0</v>
      </c>
      <c r="Q10" s="58" t="n">
        <v>0</v>
      </c>
      <c r="R10" s="45" t="n">
        <v>2871848</v>
      </c>
      <c r="S10" s="32" t="n">
        <v>2871848</v>
      </c>
      <c r="T10" s="58" t="n">
        <v>0</v>
      </c>
      <c r="U10" s="45" t="n">
        <v>0</v>
      </c>
      <c r="V10" s="32" t="n">
        <v>0</v>
      </c>
      <c r="W10" s="58" t="n">
        <v>0</v>
      </c>
      <c r="X10" s="45" t="n">
        <v>0</v>
      </c>
      <c r="Y10" s="32" t="n">
        <v>0</v>
      </c>
      <c r="Z10" s="58" t="n">
        <v>0</v>
      </c>
      <c r="AA10" s="45" t="n">
        <v>0</v>
      </c>
      <c r="AB10" s="32" t="n">
        <v>0</v>
      </c>
      <c r="AC10" s="58" t="n">
        <v>0</v>
      </c>
      <c r="AD10" s="50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customFormat="false" ht="21" hidden="false" customHeight="true" outlineLevel="0" collapsed="false">
      <c r="A11" s="43" t="s">
        <v>59</v>
      </c>
      <c r="B11" s="43"/>
      <c r="C11" s="43"/>
      <c r="D11" s="43"/>
      <c r="E11" s="57" t="s">
        <v>80</v>
      </c>
      <c r="F11" s="46" t="n">
        <v>6558683.6</v>
      </c>
      <c r="G11" s="46" t="n">
        <v>3686835.6</v>
      </c>
      <c r="H11" s="46" t="n">
        <v>3255336.6</v>
      </c>
      <c r="I11" s="46" t="n">
        <v>87030</v>
      </c>
      <c r="J11" s="46" t="n">
        <v>344469</v>
      </c>
      <c r="K11" s="46" t="n">
        <v>2871848</v>
      </c>
      <c r="L11" s="46" t="n">
        <v>0</v>
      </c>
      <c r="M11" s="32" t="n">
        <v>0</v>
      </c>
      <c r="N11" s="58" t="n">
        <v>0</v>
      </c>
      <c r="O11" s="45" t="n">
        <v>0</v>
      </c>
      <c r="P11" s="32" t="n">
        <v>0</v>
      </c>
      <c r="Q11" s="58" t="n">
        <v>0</v>
      </c>
      <c r="R11" s="45" t="n">
        <v>2871848</v>
      </c>
      <c r="S11" s="32" t="n">
        <v>2871848</v>
      </c>
      <c r="T11" s="58" t="n">
        <v>0</v>
      </c>
      <c r="U11" s="45" t="n">
        <v>0</v>
      </c>
      <c r="V11" s="32" t="n">
        <v>0</v>
      </c>
      <c r="W11" s="58" t="n">
        <v>0</v>
      </c>
      <c r="X11" s="45" t="n">
        <v>0</v>
      </c>
      <c r="Y11" s="32" t="n">
        <v>0</v>
      </c>
      <c r="Z11" s="58" t="n">
        <v>0</v>
      </c>
      <c r="AA11" s="45" t="n">
        <v>0</v>
      </c>
      <c r="AB11" s="32" t="n">
        <v>0</v>
      </c>
      <c r="AC11" s="58" t="n">
        <v>0</v>
      </c>
      <c r="AD11" s="3"/>
    </row>
    <row r="12" customFormat="false" ht="21" hidden="false" customHeight="true" outlineLevel="0" collapsed="false">
      <c r="A12" s="43"/>
      <c r="B12" s="43" t="s">
        <v>81</v>
      </c>
      <c r="C12" s="43"/>
      <c r="D12" s="43"/>
      <c r="E12" s="57" t="s">
        <v>82</v>
      </c>
      <c r="F12" s="46" t="n">
        <v>6558683.6</v>
      </c>
      <c r="G12" s="46" t="n">
        <v>3686835.6</v>
      </c>
      <c r="H12" s="46" t="n">
        <v>3255336.6</v>
      </c>
      <c r="I12" s="46" t="n">
        <v>87030</v>
      </c>
      <c r="J12" s="46" t="n">
        <v>344469</v>
      </c>
      <c r="K12" s="46" t="n">
        <v>2871848</v>
      </c>
      <c r="L12" s="46" t="n">
        <v>0</v>
      </c>
      <c r="M12" s="32" t="n">
        <v>0</v>
      </c>
      <c r="N12" s="58" t="n">
        <v>0</v>
      </c>
      <c r="O12" s="45" t="n">
        <v>0</v>
      </c>
      <c r="P12" s="32" t="n">
        <v>0</v>
      </c>
      <c r="Q12" s="58" t="n">
        <v>0</v>
      </c>
      <c r="R12" s="45" t="n">
        <v>2871848</v>
      </c>
      <c r="S12" s="32" t="n">
        <v>2871848</v>
      </c>
      <c r="T12" s="58" t="n">
        <v>0</v>
      </c>
      <c r="U12" s="45" t="n">
        <v>0</v>
      </c>
      <c r="V12" s="32" t="n">
        <v>0</v>
      </c>
      <c r="W12" s="58" t="n">
        <v>0</v>
      </c>
      <c r="X12" s="45" t="n">
        <v>0</v>
      </c>
      <c r="Y12" s="32" t="n">
        <v>0</v>
      </c>
      <c r="Z12" s="58" t="n">
        <v>0</v>
      </c>
      <c r="AA12" s="45" t="n">
        <v>0</v>
      </c>
      <c r="AB12" s="32" t="n">
        <v>0</v>
      </c>
      <c r="AC12" s="58" t="n">
        <v>0</v>
      </c>
      <c r="AE12" s="3"/>
    </row>
    <row r="13" customFormat="false" ht="21" hidden="false" customHeight="true" outlineLevel="0" collapsed="false">
      <c r="A13" s="43"/>
      <c r="B13" s="43"/>
      <c r="C13" s="43" t="s">
        <v>83</v>
      </c>
      <c r="D13" s="43"/>
      <c r="E13" s="57" t="s">
        <v>84</v>
      </c>
      <c r="F13" s="46" t="n">
        <v>1279436</v>
      </c>
      <c r="G13" s="46" t="n">
        <v>1279436</v>
      </c>
      <c r="H13" s="46" t="n">
        <v>1121214</v>
      </c>
      <c r="I13" s="46" t="n">
        <v>37902</v>
      </c>
      <c r="J13" s="46" t="n">
        <v>120320</v>
      </c>
      <c r="K13" s="46" t="n">
        <v>0</v>
      </c>
      <c r="L13" s="46" t="n">
        <v>0</v>
      </c>
      <c r="M13" s="32" t="n">
        <v>0</v>
      </c>
      <c r="N13" s="58" t="n">
        <v>0</v>
      </c>
      <c r="O13" s="45" t="n">
        <v>0</v>
      </c>
      <c r="P13" s="32" t="n">
        <v>0</v>
      </c>
      <c r="Q13" s="58" t="n">
        <v>0</v>
      </c>
      <c r="R13" s="45" t="n">
        <v>0</v>
      </c>
      <c r="S13" s="32" t="n">
        <v>0</v>
      </c>
      <c r="T13" s="58" t="n">
        <v>0</v>
      </c>
      <c r="U13" s="45" t="n">
        <v>0</v>
      </c>
      <c r="V13" s="32" t="n">
        <v>0</v>
      </c>
      <c r="W13" s="58" t="n">
        <v>0</v>
      </c>
      <c r="X13" s="45" t="n">
        <v>0</v>
      </c>
      <c r="Y13" s="32" t="n">
        <v>0</v>
      </c>
      <c r="Z13" s="58" t="n">
        <v>0</v>
      </c>
      <c r="AA13" s="45" t="n">
        <v>0</v>
      </c>
      <c r="AB13" s="32" t="n">
        <v>0</v>
      </c>
      <c r="AC13" s="58" t="n">
        <v>0</v>
      </c>
      <c r="AE13" s="3"/>
    </row>
    <row r="14" customFormat="false" ht="21" hidden="false" customHeight="true" outlineLevel="0" collapsed="false">
      <c r="A14" s="43"/>
      <c r="B14" s="43"/>
      <c r="C14" s="43"/>
      <c r="D14" s="43" t="s">
        <v>52</v>
      </c>
      <c r="E14" s="57" t="s">
        <v>85</v>
      </c>
      <c r="F14" s="46" t="n">
        <v>1279436</v>
      </c>
      <c r="G14" s="46" t="n">
        <v>1279436</v>
      </c>
      <c r="H14" s="46" t="n">
        <v>1121214</v>
      </c>
      <c r="I14" s="46" t="n">
        <v>37902</v>
      </c>
      <c r="J14" s="46" t="n">
        <v>120320</v>
      </c>
      <c r="K14" s="46" t="n">
        <v>0</v>
      </c>
      <c r="L14" s="46" t="n">
        <v>0</v>
      </c>
      <c r="M14" s="32" t="n">
        <v>0</v>
      </c>
      <c r="N14" s="58" t="n">
        <v>0</v>
      </c>
      <c r="O14" s="45" t="n">
        <v>0</v>
      </c>
      <c r="P14" s="32" t="n">
        <v>0</v>
      </c>
      <c r="Q14" s="58" t="n">
        <v>0</v>
      </c>
      <c r="R14" s="45" t="n">
        <v>0</v>
      </c>
      <c r="S14" s="32" t="n">
        <v>0</v>
      </c>
      <c r="T14" s="58" t="n">
        <v>0</v>
      </c>
      <c r="U14" s="45" t="n">
        <v>0</v>
      </c>
      <c r="V14" s="32" t="n">
        <v>0</v>
      </c>
      <c r="W14" s="58" t="n">
        <v>0</v>
      </c>
      <c r="X14" s="45" t="n">
        <v>0</v>
      </c>
      <c r="Y14" s="32" t="n">
        <v>0</v>
      </c>
      <c r="Z14" s="58" t="n">
        <v>0</v>
      </c>
      <c r="AA14" s="45" t="n">
        <v>0</v>
      </c>
      <c r="AB14" s="32" t="n">
        <v>0</v>
      </c>
      <c r="AC14" s="58" t="n">
        <v>0</v>
      </c>
    </row>
    <row r="15" customFormat="false" ht="21" hidden="false" customHeight="true" outlineLevel="0" collapsed="false">
      <c r="A15" s="43"/>
      <c r="B15" s="43"/>
      <c r="C15" s="43" t="s">
        <v>86</v>
      </c>
      <c r="D15" s="43"/>
      <c r="E15" s="57" t="s">
        <v>87</v>
      </c>
      <c r="F15" s="46" t="n">
        <v>1399209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1399209</v>
      </c>
      <c r="L15" s="46" t="n">
        <v>0</v>
      </c>
      <c r="M15" s="32" t="n">
        <v>0</v>
      </c>
      <c r="N15" s="58" t="n">
        <v>0</v>
      </c>
      <c r="O15" s="45" t="n">
        <v>0</v>
      </c>
      <c r="P15" s="32" t="n">
        <v>0</v>
      </c>
      <c r="Q15" s="58" t="n">
        <v>0</v>
      </c>
      <c r="R15" s="45" t="n">
        <v>1399209</v>
      </c>
      <c r="S15" s="32" t="n">
        <v>1399209</v>
      </c>
      <c r="T15" s="58" t="n">
        <v>0</v>
      </c>
      <c r="U15" s="45" t="n">
        <v>0</v>
      </c>
      <c r="V15" s="32" t="n">
        <v>0</v>
      </c>
      <c r="W15" s="58" t="n">
        <v>0</v>
      </c>
      <c r="X15" s="45" t="n">
        <v>0</v>
      </c>
      <c r="Y15" s="32" t="n">
        <v>0</v>
      </c>
      <c r="Z15" s="58" t="n">
        <v>0</v>
      </c>
      <c r="AA15" s="45" t="n">
        <v>0</v>
      </c>
      <c r="AB15" s="32" t="n">
        <v>0</v>
      </c>
      <c r="AC15" s="58" t="n">
        <v>0</v>
      </c>
    </row>
    <row r="16" customFormat="false" ht="21" hidden="false" customHeight="true" outlineLevel="0" collapsed="false">
      <c r="A16" s="43"/>
      <c r="B16" s="43"/>
      <c r="C16" s="43"/>
      <c r="D16" s="43" t="s">
        <v>52</v>
      </c>
      <c r="E16" s="57" t="s">
        <v>85</v>
      </c>
      <c r="F16" s="46" t="n">
        <v>1399209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1399209</v>
      </c>
      <c r="L16" s="46" t="n">
        <v>0</v>
      </c>
      <c r="M16" s="32" t="n">
        <v>0</v>
      </c>
      <c r="N16" s="58" t="n">
        <v>0</v>
      </c>
      <c r="O16" s="45" t="n">
        <v>0</v>
      </c>
      <c r="P16" s="32" t="n">
        <v>0</v>
      </c>
      <c r="Q16" s="58" t="n">
        <v>0</v>
      </c>
      <c r="R16" s="45" t="n">
        <v>1399209</v>
      </c>
      <c r="S16" s="32" t="n">
        <v>1399209</v>
      </c>
      <c r="T16" s="58" t="n">
        <v>0</v>
      </c>
      <c r="U16" s="45" t="n">
        <v>0</v>
      </c>
      <c r="V16" s="32" t="n">
        <v>0</v>
      </c>
      <c r="W16" s="58" t="n">
        <v>0</v>
      </c>
      <c r="X16" s="45" t="n">
        <v>0</v>
      </c>
      <c r="Y16" s="32" t="n">
        <v>0</v>
      </c>
      <c r="Z16" s="58" t="n">
        <v>0</v>
      </c>
      <c r="AA16" s="45" t="n">
        <v>0</v>
      </c>
      <c r="AB16" s="32" t="n">
        <v>0</v>
      </c>
      <c r="AC16" s="58" t="n">
        <v>0</v>
      </c>
      <c r="AE16" s="3"/>
    </row>
    <row r="17" customFormat="false" ht="21" hidden="false" customHeight="true" outlineLevel="0" collapsed="false">
      <c r="A17" s="43"/>
      <c r="B17" s="43"/>
      <c r="C17" s="43" t="s">
        <v>88</v>
      </c>
      <c r="D17" s="43"/>
      <c r="E17" s="57" t="s">
        <v>89</v>
      </c>
      <c r="F17" s="46" t="n">
        <v>1472639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472639</v>
      </c>
      <c r="L17" s="46" t="n">
        <v>0</v>
      </c>
      <c r="M17" s="32" t="n">
        <v>0</v>
      </c>
      <c r="N17" s="58" t="n">
        <v>0</v>
      </c>
      <c r="O17" s="45" t="n">
        <v>0</v>
      </c>
      <c r="P17" s="32" t="n">
        <v>0</v>
      </c>
      <c r="Q17" s="58" t="n">
        <v>0</v>
      </c>
      <c r="R17" s="45" t="n">
        <v>1472639</v>
      </c>
      <c r="S17" s="32" t="n">
        <v>1472639</v>
      </c>
      <c r="T17" s="58" t="n">
        <v>0</v>
      </c>
      <c r="U17" s="45" t="n">
        <v>0</v>
      </c>
      <c r="V17" s="32" t="n">
        <v>0</v>
      </c>
      <c r="W17" s="58" t="n">
        <v>0</v>
      </c>
      <c r="X17" s="45" t="n">
        <v>0</v>
      </c>
      <c r="Y17" s="32" t="n">
        <v>0</v>
      </c>
      <c r="Z17" s="58" t="n">
        <v>0</v>
      </c>
      <c r="AA17" s="45" t="n">
        <v>0</v>
      </c>
      <c r="AB17" s="32" t="n">
        <v>0</v>
      </c>
      <c r="AC17" s="58" t="n">
        <v>0</v>
      </c>
    </row>
    <row r="18" customFormat="false" ht="21" hidden="false" customHeight="true" outlineLevel="0" collapsed="false">
      <c r="A18" s="43"/>
      <c r="B18" s="43"/>
      <c r="C18" s="43"/>
      <c r="D18" s="43" t="s">
        <v>52</v>
      </c>
      <c r="E18" s="57" t="s">
        <v>85</v>
      </c>
      <c r="F18" s="46" t="n">
        <v>1472639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472639</v>
      </c>
      <c r="L18" s="46" t="n">
        <v>0</v>
      </c>
      <c r="M18" s="32" t="n">
        <v>0</v>
      </c>
      <c r="N18" s="58" t="n">
        <v>0</v>
      </c>
      <c r="O18" s="45" t="n">
        <v>0</v>
      </c>
      <c r="P18" s="32" t="n">
        <v>0</v>
      </c>
      <c r="Q18" s="58" t="n">
        <v>0</v>
      </c>
      <c r="R18" s="45" t="n">
        <v>1472639</v>
      </c>
      <c r="S18" s="32" t="n">
        <v>1472639</v>
      </c>
      <c r="T18" s="58" t="n">
        <v>0</v>
      </c>
      <c r="U18" s="45" t="n">
        <v>0</v>
      </c>
      <c r="V18" s="32" t="n">
        <v>0</v>
      </c>
      <c r="W18" s="58" t="n">
        <v>0</v>
      </c>
      <c r="X18" s="45" t="n">
        <v>0</v>
      </c>
      <c r="Y18" s="32" t="n">
        <v>0</v>
      </c>
      <c r="Z18" s="58" t="n">
        <v>0</v>
      </c>
      <c r="AA18" s="45" t="n">
        <v>0</v>
      </c>
      <c r="AB18" s="32" t="n">
        <v>0</v>
      </c>
      <c r="AC18" s="58" t="n">
        <v>0</v>
      </c>
    </row>
    <row r="19" customFormat="false" ht="21" hidden="false" customHeight="true" outlineLevel="0" collapsed="false">
      <c r="A19" s="43"/>
      <c r="B19" s="43"/>
      <c r="C19" s="43" t="s">
        <v>90</v>
      </c>
      <c r="D19" s="43"/>
      <c r="E19" s="57" t="s">
        <v>91</v>
      </c>
      <c r="F19" s="46" t="n">
        <v>2407399.6</v>
      </c>
      <c r="G19" s="46" t="n">
        <v>2407399.6</v>
      </c>
      <c r="H19" s="46" t="n">
        <v>2134122.6</v>
      </c>
      <c r="I19" s="46" t="n">
        <v>49128</v>
      </c>
      <c r="J19" s="46" t="n">
        <v>224149</v>
      </c>
      <c r="K19" s="46" t="n">
        <v>0</v>
      </c>
      <c r="L19" s="46" t="n">
        <v>0</v>
      </c>
      <c r="M19" s="32" t="n">
        <v>0</v>
      </c>
      <c r="N19" s="58" t="n">
        <v>0</v>
      </c>
      <c r="O19" s="45" t="n">
        <v>0</v>
      </c>
      <c r="P19" s="32" t="n">
        <v>0</v>
      </c>
      <c r="Q19" s="58" t="n">
        <v>0</v>
      </c>
      <c r="R19" s="45" t="n">
        <v>0</v>
      </c>
      <c r="S19" s="32" t="n">
        <v>0</v>
      </c>
      <c r="T19" s="58" t="n">
        <v>0</v>
      </c>
      <c r="U19" s="45" t="n">
        <v>0</v>
      </c>
      <c r="V19" s="32" t="n">
        <v>0</v>
      </c>
      <c r="W19" s="58" t="n">
        <v>0</v>
      </c>
      <c r="X19" s="45" t="n">
        <v>0</v>
      </c>
      <c r="Y19" s="32" t="n">
        <v>0</v>
      </c>
      <c r="Z19" s="58" t="n">
        <v>0</v>
      </c>
      <c r="AA19" s="45" t="n">
        <v>0</v>
      </c>
      <c r="AB19" s="32" t="n">
        <v>0</v>
      </c>
      <c r="AC19" s="58" t="n">
        <v>0</v>
      </c>
    </row>
    <row r="20" customFormat="false" ht="21" hidden="false" customHeight="true" outlineLevel="0" collapsed="false">
      <c r="A20" s="43"/>
      <c r="B20" s="43"/>
      <c r="C20" s="43"/>
      <c r="D20" s="43" t="s">
        <v>52</v>
      </c>
      <c r="E20" s="57" t="s">
        <v>85</v>
      </c>
      <c r="F20" s="46" t="n">
        <v>2407399.6</v>
      </c>
      <c r="G20" s="46" t="n">
        <v>2407399.6</v>
      </c>
      <c r="H20" s="46" t="n">
        <v>2134122.6</v>
      </c>
      <c r="I20" s="46" t="n">
        <v>49128</v>
      </c>
      <c r="J20" s="46" t="n">
        <v>224149</v>
      </c>
      <c r="K20" s="46" t="n">
        <v>0</v>
      </c>
      <c r="L20" s="46" t="n">
        <v>0</v>
      </c>
      <c r="M20" s="32" t="n">
        <v>0</v>
      </c>
      <c r="N20" s="58" t="n">
        <v>0</v>
      </c>
      <c r="O20" s="45" t="n">
        <v>0</v>
      </c>
      <c r="P20" s="32" t="n">
        <v>0</v>
      </c>
      <c r="Q20" s="58" t="n">
        <v>0</v>
      </c>
      <c r="R20" s="45" t="n">
        <v>0</v>
      </c>
      <c r="S20" s="32" t="n">
        <v>0</v>
      </c>
      <c r="T20" s="58" t="n">
        <v>0</v>
      </c>
      <c r="U20" s="45" t="n">
        <v>0</v>
      </c>
      <c r="V20" s="32" t="n">
        <v>0</v>
      </c>
      <c r="W20" s="58" t="n">
        <v>0</v>
      </c>
      <c r="X20" s="45" t="n">
        <v>0</v>
      </c>
      <c r="Y20" s="32" t="n">
        <v>0</v>
      </c>
      <c r="Z20" s="58" t="n">
        <v>0</v>
      </c>
      <c r="AA20" s="45" t="n">
        <v>0</v>
      </c>
      <c r="AB20" s="32" t="n">
        <v>0</v>
      </c>
      <c r="AC20" s="58" t="n">
        <v>0</v>
      </c>
      <c r="AD20" s="3"/>
    </row>
    <row r="21" customFormat="false" ht="21" hidden="false" customHeight="true" outlineLevel="0" collapsed="false">
      <c r="A21" s="43" t="s">
        <v>61</v>
      </c>
      <c r="B21" s="43"/>
      <c r="C21" s="43"/>
      <c r="D21" s="43"/>
      <c r="E21" s="57" t="s">
        <v>92</v>
      </c>
      <c r="F21" s="46" t="n">
        <v>650848.5</v>
      </c>
      <c r="G21" s="46" t="n">
        <v>650848.5</v>
      </c>
      <c r="H21" s="46" t="n">
        <v>0</v>
      </c>
      <c r="I21" s="46" t="n">
        <v>630915.5</v>
      </c>
      <c r="J21" s="46" t="n">
        <v>19933</v>
      </c>
      <c r="K21" s="46" t="n">
        <v>0</v>
      </c>
      <c r="L21" s="46" t="n">
        <v>0</v>
      </c>
      <c r="M21" s="32" t="n">
        <v>0</v>
      </c>
      <c r="N21" s="58" t="n">
        <v>0</v>
      </c>
      <c r="O21" s="45" t="n">
        <v>0</v>
      </c>
      <c r="P21" s="32" t="n">
        <v>0</v>
      </c>
      <c r="Q21" s="58" t="n">
        <v>0</v>
      </c>
      <c r="R21" s="45" t="n">
        <v>0</v>
      </c>
      <c r="S21" s="32" t="n">
        <v>0</v>
      </c>
      <c r="T21" s="58" t="n">
        <v>0</v>
      </c>
      <c r="U21" s="45" t="n">
        <v>0</v>
      </c>
      <c r="V21" s="32" t="n">
        <v>0</v>
      </c>
      <c r="W21" s="58" t="n">
        <v>0</v>
      </c>
      <c r="X21" s="45" t="n">
        <v>0</v>
      </c>
      <c r="Y21" s="32" t="n">
        <v>0</v>
      </c>
      <c r="Z21" s="58" t="n">
        <v>0</v>
      </c>
      <c r="AA21" s="45" t="n">
        <v>0</v>
      </c>
      <c r="AB21" s="32" t="n">
        <v>0</v>
      </c>
      <c r="AC21" s="58" t="n">
        <v>0</v>
      </c>
    </row>
    <row r="22" customFormat="false" ht="21" hidden="false" customHeight="true" outlineLevel="0" collapsed="false">
      <c r="A22" s="43"/>
      <c r="B22" s="43" t="s">
        <v>93</v>
      </c>
      <c r="C22" s="43"/>
      <c r="D22" s="43"/>
      <c r="E22" s="57" t="s">
        <v>94</v>
      </c>
      <c r="F22" s="46" t="n">
        <v>650848.5</v>
      </c>
      <c r="G22" s="46" t="n">
        <v>650848.5</v>
      </c>
      <c r="H22" s="46" t="n">
        <v>0</v>
      </c>
      <c r="I22" s="46" t="n">
        <v>630915.5</v>
      </c>
      <c r="J22" s="46" t="n">
        <v>19933</v>
      </c>
      <c r="K22" s="46" t="n">
        <v>0</v>
      </c>
      <c r="L22" s="46" t="n">
        <v>0</v>
      </c>
      <c r="M22" s="32" t="n">
        <v>0</v>
      </c>
      <c r="N22" s="58" t="n">
        <v>0</v>
      </c>
      <c r="O22" s="45" t="n">
        <v>0</v>
      </c>
      <c r="P22" s="32" t="n">
        <v>0</v>
      </c>
      <c r="Q22" s="58" t="n">
        <v>0</v>
      </c>
      <c r="R22" s="45" t="n">
        <v>0</v>
      </c>
      <c r="S22" s="32" t="n">
        <v>0</v>
      </c>
      <c r="T22" s="58" t="n">
        <v>0</v>
      </c>
      <c r="U22" s="45" t="n">
        <v>0</v>
      </c>
      <c r="V22" s="32" t="n">
        <v>0</v>
      </c>
      <c r="W22" s="58" t="n">
        <v>0</v>
      </c>
      <c r="X22" s="45" t="n">
        <v>0</v>
      </c>
      <c r="Y22" s="32" t="n">
        <v>0</v>
      </c>
      <c r="Z22" s="58" t="n">
        <v>0</v>
      </c>
      <c r="AA22" s="45" t="n">
        <v>0</v>
      </c>
      <c r="AB22" s="32" t="n">
        <v>0</v>
      </c>
      <c r="AC22" s="58" t="n">
        <v>0</v>
      </c>
    </row>
    <row r="23" customFormat="false" ht="21" hidden="false" customHeight="true" outlineLevel="0" collapsed="false">
      <c r="A23" s="43"/>
      <c r="B23" s="43"/>
      <c r="C23" s="43" t="s">
        <v>83</v>
      </c>
      <c r="D23" s="43"/>
      <c r="E23" s="57" t="s">
        <v>95</v>
      </c>
      <c r="F23" s="46" t="n">
        <v>532970.5</v>
      </c>
      <c r="G23" s="46" t="n">
        <v>532970.5</v>
      </c>
      <c r="H23" s="46" t="n">
        <v>0</v>
      </c>
      <c r="I23" s="46" t="n">
        <v>518127.5</v>
      </c>
      <c r="J23" s="46" t="n">
        <v>14843</v>
      </c>
      <c r="K23" s="46" t="n">
        <v>0</v>
      </c>
      <c r="L23" s="46" t="n">
        <v>0</v>
      </c>
      <c r="M23" s="32" t="n">
        <v>0</v>
      </c>
      <c r="N23" s="58" t="n">
        <v>0</v>
      </c>
      <c r="O23" s="45" t="n">
        <v>0</v>
      </c>
      <c r="P23" s="32" t="n">
        <v>0</v>
      </c>
      <c r="Q23" s="58" t="n">
        <v>0</v>
      </c>
      <c r="R23" s="45" t="n">
        <v>0</v>
      </c>
      <c r="S23" s="32" t="n">
        <v>0</v>
      </c>
      <c r="T23" s="58" t="n">
        <v>0</v>
      </c>
      <c r="U23" s="45" t="n">
        <v>0</v>
      </c>
      <c r="V23" s="32" t="n">
        <v>0</v>
      </c>
      <c r="W23" s="58" t="n">
        <v>0</v>
      </c>
      <c r="X23" s="45" t="n">
        <v>0</v>
      </c>
      <c r="Y23" s="32" t="n">
        <v>0</v>
      </c>
      <c r="Z23" s="58" t="n">
        <v>0</v>
      </c>
      <c r="AA23" s="45" t="n">
        <v>0</v>
      </c>
      <c r="AB23" s="32" t="n">
        <v>0</v>
      </c>
      <c r="AC23" s="58" t="n">
        <v>0</v>
      </c>
    </row>
    <row r="24" customFormat="false" ht="21" hidden="false" customHeight="true" outlineLevel="0" collapsed="false">
      <c r="A24" s="43"/>
      <c r="B24" s="43"/>
      <c r="C24" s="43"/>
      <c r="D24" s="43" t="s">
        <v>52</v>
      </c>
      <c r="E24" s="57" t="s">
        <v>85</v>
      </c>
      <c r="F24" s="46" t="n">
        <v>532970.5</v>
      </c>
      <c r="G24" s="46" t="n">
        <v>532970.5</v>
      </c>
      <c r="H24" s="46" t="n">
        <v>0</v>
      </c>
      <c r="I24" s="46" t="n">
        <v>518127.5</v>
      </c>
      <c r="J24" s="46" t="n">
        <v>14843</v>
      </c>
      <c r="K24" s="46" t="n">
        <v>0</v>
      </c>
      <c r="L24" s="46" t="n">
        <v>0</v>
      </c>
      <c r="M24" s="32" t="n">
        <v>0</v>
      </c>
      <c r="N24" s="58" t="n">
        <v>0</v>
      </c>
      <c r="O24" s="45" t="n">
        <v>0</v>
      </c>
      <c r="P24" s="32" t="n">
        <v>0</v>
      </c>
      <c r="Q24" s="58" t="n">
        <v>0</v>
      </c>
      <c r="R24" s="45" t="n">
        <v>0</v>
      </c>
      <c r="S24" s="32" t="n">
        <v>0</v>
      </c>
      <c r="T24" s="58" t="n">
        <v>0</v>
      </c>
      <c r="U24" s="45" t="n">
        <v>0</v>
      </c>
      <c r="V24" s="32" t="n">
        <v>0</v>
      </c>
      <c r="W24" s="58" t="n">
        <v>0</v>
      </c>
      <c r="X24" s="45" t="n">
        <v>0</v>
      </c>
      <c r="Y24" s="32" t="n">
        <v>0</v>
      </c>
      <c r="Z24" s="58" t="n">
        <v>0</v>
      </c>
      <c r="AA24" s="45" t="n">
        <v>0</v>
      </c>
      <c r="AB24" s="32" t="n">
        <v>0</v>
      </c>
      <c r="AC24" s="58" t="n">
        <v>0</v>
      </c>
      <c r="AD24" s="3"/>
    </row>
    <row r="25" customFormat="false" ht="21" hidden="false" customHeight="true" outlineLevel="0" collapsed="false">
      <c r="A25" s="43"/>
      <c r="B25" s="43"/>
      <c r="C25" s="43" t="s">
        <v>86</v>
      </c>
      <c r="D25" s="43"/>
      <c r="E25" s="57" t="s">
        <v>96</v>
      </c>
      <c r="F25" s="46" t="n">
        <v>117878</v>
      </c>
      <c r="G25" s="46" t="n">
        <v>117878</v>
      </c>
      <c r="H25" s="46" t="n">
        <v>0</v>
      </c>
      <c r="I25" s="46" t="n">
        <v>112788</v>
      </c>
      <c r="J25" s="46" t="n">
        <v>5090</v>
      </c>
      <c r="K25" s="46" t="n">
        <v>0</v>
      </c>
      <c r="L25" s="46" t="n">
        <v>0</v>
      </c>
      <c r="M25" s="32" t="n">
        <v>0</v>
      </c>
      <c r="N25" s="58" t="n">
        <v>0</v>
      </c>
      <c r="O25" s="45" t="n">
        <v>0</v>
      </c>
      <c r="P25" s="32" t="n">
        <v>0</v>
      </c>
      <c r="Q25" s="58" t="n">
        <v>0</v>
      </c>
      <c r="R25" s="45" t="n">
        <v>0</v>
      </c>
      <c r="S25" s="32" t="n">
        <v>0</v>
      </c>
      <c r="T25" s="58" t="n">
        <v>0</v>
      </c>
      <c r="U25" s="45" t="n">
        <v>0</v>
      </c>
      <c r="V25" s="32" t="n">
        <v>0</v>
      </c>
      <c r="W25" s="58" t="n">
        <v>0</v>
      </c>
      <c r="X25" s="45" t="n">
        <v>0</v>
      </c>
      <c r="Y25" s="32" t="n">
        <v>0</v>
      </c>
      <c r="Z25" s="58" t="n">
        <v>0</v>
      </c>
      <c r="AA25" s="45" t="n">
        <v>0</v>
      </c>
      <c r="AB25" s="32" t="n">
        <v>0</v>
      </c>
      <c r="AC25" s="58" t="n">
        <v>0</v>
      </c>
    </row>
    <row r="26" customFormat="false" ht="21" hidden="false" customHeight="true" outlineLevel="0" collapsed="false">
      <c r="A26" s="43"/>
      <c r="B26" s="43"/>
      <c r="C26" s="43"/>
      <c r="D26" s="43" t="s">
        <v>52</v>
      </c>
      <c r="E26" s="57" t="s">
        <v>85</v>
      </c>
      <c r="F26" s="46" t="n">
        <v>117878</v>
      </c>
      <c r="G26" s="46" t="n">
        <v>117878</v>
      </c>
      <c r="H26" s="46" t="n">
        <v>0</v>
      </c>
      <c r="I26" s="46" t="n">
        <v>112788</v>
      </c>
      <c r="J26" s="46" t="n">
        <v>5090</v>
      </c>
      <c r="K26" s="46" t="n">
        <v>0</v>
      </c>
      <c r="L26" s="46" t="n">
        <v>0</v>
      </c>
      <c r="M26" s="32" t="n">
        <v>0</v>
      </c>
      <c r="N26" s="58" t="n">
        <v>0</v>
      </c>
      <c r="O26" s="45" t="n">
        <v>0</v>
      </c>
      <c r="P26" s="32" t="n">
        <v>0</v>
      </c>
      <c r="Q26" s="58" t="n">
        <v>0</v>
      </c>
      <c r="R26" s="45" t="n">
        <v>0</v>
      </c>
      <c r="S26" s="32" t="n">
        <v>0</v>
      </c>
      <c r="T26" s="58" t="n">
        <v>0</v>
      </c>
      <c r="U26" s="45" t="n">
        <v>0</v>
      </c>
      <c r="V26" s="32" t="n">
        <v>0</v>
      </c>
      <c r="W26" s="58" t="n">
        <v>0</v>
      </c>
      <c r="X26" s="45" t="n">
        <v>0</v>
      </c>
      <c r="Y26" s="32" t="n">
        <v>0</v>
      </c>
      <c r="Z26" s="58" t="n">
        <v>0</v>
      </c>
      <c r="AA26" s="45" t="n">
        <v>0</v>
      </c>
      <c r="AB26" s="32" t="n">
        <v>0</v>
      </c>
      <c r="AC26" s="58" t="n">
        <v>0</v>
      </c>
    </row>
    <row r="27" customFormat="false" ht="21" hidden="false" customHeight="true" outlineLevel="0" collapsed="false">
      <c r="A27" s="43" t="s">
        <v>63</v>
      </c>
      <c r="B27" s="43"/>
      <c r="C27" s="43"/>
      <c r="D27" s="43"/>
      <c r="E27" s="57" t="s">
        <v>97</v>
      </c>
      <c r="F27" s="46" t="n">
        <v>223749.31</v>
      </c>
      <c r="G27" s="46" t="n">
        <v>223749.31</v>
      </c>
      <c r="H27" s="46" t="n">
        <v>0</v>
      </c>
      <c r="I27" s="46" t="n">
        <v>223749.31</v>
      </c>
      <c r="J27" s="46" t="n">
        <v>0</v>
      </c>
      <c r="K27" s="46" t="n">
        <v>0</v>
      </c>
      <c r="L27" s="46" t="n">
        <v>0</v>
      </c>
      <c r="M27" s="32" t="n">
        <v>0</v>
      </c>
      <c r="N27" s="58" t="n">
        <v>0</v>
      </c>
      <c r="O27" s="45" t="n">
        <v>0</v>
      </c>
      <c r="P27" s="32" t="n">
        <v>0</v>
      </c>
      <c r="Q27" s="58" t="n">
        <v>0</v>
      </c>
      <c r="R27" s="45" t="n">
        <v>0</v>
      </c>
      <c r="S27" s="32" t="n">
        <v>0</v>
      </c>
      <c r="T27" s="58" t="n">
        <v>0</v>
      </c>
      <c r="U27" s="45" t="n">
        <v>0</v>
      </c>
      <c r="V27" s="32" t="n">
        <v>0</v>
      </c>
      <c r="W27" s="58" t="n">
        <v>0</v>
      </c>
      <c r="X27" s="45" t="n">
        <v>0</v>
      </c>
      <c r="Y27" s="32" t="n">
        <v>0</v>
      </c>
      <c r="Z27" s="58" t="n">
        <v>0</v>
      </c>
      <c r="AA27" s="45" t="n">
        <v>0</v>
      </c>
      <c r="AB27" s="32" t="n">
        <v>0</v>
      </c>
      <c r="AC27" s="58" t="n">
        <v>0</v>
      </c>
    </row>
    <row r="28" customFormat="false" ht="21" hidden="false" customHeight="true" outlineLevel="0" collapsed="false">
      <c r="A28" s="43"/>
      <c r="B28" s="43" t="s">
        <v>86</v>
      </c>
      <c r="C28" s="43"/>
      <c r="D28" s="43"/>
      <c r="E28" s="57" t="s">
        <v>98</v>
      </c>
      <c r="F28" s="46" t="n">
        <v>223749.31</v>
      </c>
      <c r="G28" s="46" t="n">
        <v>223749.31</v>
      </c>
      <c r="H28" s="46" t="n">
        <v>0</v>
      </c>
      <c r="I28" s="46" t="n">
        <v>223749.31</v>
      </c>
      <c r="J28" s="46" t="n">
        <v>0</v>
      </c>
      <c r="K28" s="46" t="n">
        <v>0</v>
      </c>
      <c r="L28" s="46" t="n">
        <v>0</v>
      </c>
      <c r="M28" s="32" t="n">
        <v>0</v>
      </c>
      <c r="N28" s="58" t="n">
        <v>0</v>
      </c>
      <c r="O28" s="45" t="n">
        <v>0</v>
      </c>
      <c r="P28" s="32" t="n">
        <v>0</v>
      </c>
      <c r="Q28" s="58" t="n">
        <v>0</v>
      </c>
      <c r="R28" s="45" t="n">
        <v>0</v>
      </c>
      <c r="S28" s="32" t="n">
        <v>0</v>
      </c>
      <c r="T28" s="58" t="n">
        <v>0</v>
      </c>
      <c r="U28" s="45" t="n">
        <v>0</v>
      </c>
      <c r="V28" s="32" t="n">
        <v>0</v>
      </c>
      <c r="W28" s="58" t="n">
        <v>0</v>
      </c>
      <c r="X28" s="45" t="n">
        <v>0</v>
      </c>
      <c r="Y28" s="32" t="n">
        <v>0</v>
      </c>
      <c r="Z28" s="58" t="n">
        <v>0</v>
      </c>
      <c r="AA28" s="45" t="n">
        <v>0</v>
      </c>
      <c r="AB28" s="32" t="n">
        <v>0</v>
      </c>
      <c r="AC28" s="58" t="n">
        <v>0</v>
      </c>
    </row>
    <row r="29" customFormat="false" ht="21" hidden="false" customHeight="true" outlineLevel="0" collapsed="false">
      <c r="A29" s="43"/>
      <c r="B29" s="43"/>
      <c r="C29" s="43" t="s">
        <v>83</v>
      </c>
      <c r="D29" s="43"/>
      <c r="E29" s="57" t="s">
        <v>99</v>
      </c>
      <c r="F29" s="46" t="n">
        <v>223749.31</v>
      </c>
      <c r="G29" s="46" t="n">
        <v>223749.31</v>
      </c>
      <c r="H29" s="46" t="n">
        <v>0</v>
      </c>
      <c r="I29" s="46" t="n">
        <v>223749.31</v>
      </c>
      <c r="J29" s="46" t="n">
        <v>0</v>
      </c>
      <c r="K29" s="46" t="n">
        <v>0</v>
      </c>
      <c r="L29" s="46" t="n">
        <v>0</v>
      </c>
      <c r="M29" s="32" t="n">
        <v>0</v>
      </c>
      <c r="N29" s="58" t="n">
        <v>0</v>
      </c>
      <c r="O29" s="45" t="n">
        <v>0</v>
      </c>
      <c r="P29" s="32" t="n">
        <v>0</v>
      </c>
      <c r="Q29" s="58" t="n">
        <v>0</v>
      </c>
      <c r="R29" s="45" t="n">
        <v>0</v>
      </c>
      <c r="S29" s="32" t="n">
        <v>0</v>
      </c>
      <c r="T29" s="58" t="n">
        <v>0</v>
      </c>
      <c r="U29" s="45" t="n">
        <v>0</v>
      </c>
      <c r="V29" s="32" t="n">
        <v>0</v>
      </c>
      <c r="W29" s="58" t="n">
        <v>0</v>
      </c>
      <c r="X29" s="45" t="n">
        <v>0</v>
      </c>
      <c r="Y29" s="32" t="n">
        <v>0</v>
      </c>
      <c r="Z29" s="58" t="n">
        <v>0</v>
      </c>
      <c r="AA29" s="45" t="n">
        <v>0</v>
      </c>
      <c r="AB29" s="32" t="n">
        <v>0</v>
      </c>
      <c r="AC29" s="58" t="n">
        <v>0</v>
      </c>
    </row>
    <row r="30" customFormat="false" ht="21" hidden="false" customHeight="true" outlineLevel="0" collapsed="false">
      <c r="A30" s="43"/>
      <c r="B30" s="43"/>
      <c r="C30" s="43"/>
      <c r="D30" s="43" t="s">
        <v>52</v>
      </c>
      <c r="E30" s="57" t="s">
        <v>85</v>
      </c>
      <c r="F30" s="46" t="n">
        <v>223749.31</v>
      </c>
      <c r="G30" s="46" t="n">
        <v>223749.31</v>
      </c>
      <c r="H30" s="46" t="n">
        <v>0</v>
      </c>
      <c r="I30" s="46" t="n">
        <v>223749.31</v>
      </c>
      <c r="J30" s="46" t="n">
        <v>0</v>
      </c>
      <c r="K30" s="46" t="n">
        <v>0</v>
      </c>
      <c r="L30" s="46" t="n">
        <v>0</v>
      </c>
      <c r="M30" s="32" t="n">
        <v>0</v>
      </c>
      <c r="N30" s="58" t="n">
        <v>0</v>
      </c>
      <c r="O30" s="45" t="n">
        <v>0</v>
      </c>
      <c r="P30" s="32" t="n">
        <v>0</v>
      </c>
      <c r="Q30" s="58" t="n">
        <v>0</v>
      </c>
      <c r="R30" s="45" t="n">
        <v>0</v>
      </c>
      <c r="S30" s="32" t="n">
        <v>0</v>
      </c>
      <c r="T30" s="58" t="n">
        <v>0</v>
      </c>
      <c r="U30" s="45" t="n">
        <v>0</v>
      </c>
      <c r="V30" s="32" t="n">
        <v>0</v>
      </c>
      <c r="W30" s="58" t="n">
        <v>0</v>
      </c>
      <c r="X30" s="45" t="n">
        <v>0</v>
      </c>
      <c r="Y30" s="32" t="n">
        <v>0</v>
      </c>
      <c r="Z30" s="58" t="n">
        <v>0</v>
      </c>
      <c r="AA30" s="45" t="n">
        <v>0</v>
      </c>
      <c r="AB30" s="32" t="n">
        <v>0</v>
      </c>
      <c r="AC30" s="58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82"/>
    <col collapsed="false" customWidth="true" hidden="false" outlineLevel="0" max="5" min="5" style="0" width="26.16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  <col collapsed="false" customWidth="true" hidden="false" outlineLevel="0" max="58" min="31" style="0" width="12.32"/>
  </cols>
  <sheetData>
    <row r="3" customFormat="false" ht="27.75" hidden="false" customHeight="true" outlineLevel="0" collapsed="false">
      <c r="A3" s="23" t="s">
        <v>10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27" t="s">
        <v>67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5" t="s">
        <v>51</v>
      </c>
      <c r="G7" s="8" t="s">
        <v>6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7" t="s">
        <v>71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 t="s">
        <v>70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5" t="s">
        <v>11</v>
      </c>
      <c r="H8" s="37" t="s">
        <v>101</v>
      </c>
      <c r="I8" s="37" t="s">
        <v>102</v>
      </c>
      <c r="J8" s="37" t="s">
        <v>103</v>
      </c>
      <c r="K8" s="27" t="s">
        <v>104</v>
      </c>
      <c r="L8" s="27"/>
      <c r="M8" s="27"/>
      <c r="N8" s="27"/>
      <c r="O8" s="27"/>
      <c r="P8" s="27"/>
      <c r="Q8" s="37" t="s">
        <v>105</v>
      </c>
      <c r="R8" s="37" t="s">
        <v>106</v>
      </c>
      <c r="S8" s="37" t="s">
        <v>107</v>
      </c>
      <c r="T8" s="37" t="s">
        <v>108</v>
      </c>
      <c r="U8" s="37" t="s">
        <v>11</v>
      </c>
      <c r="V8" s="37" t="s">
        <v>109</v>
      </c>
      <c r="W8" s="37" t="s">
        <v>110</v>
      </c>
      <c r="X8" s="37" t="s">
        <v>111</v>
      </c>
      <c r="Y8" s="37" t="s">
        <v>112</v>
      </c>
      <c r="Z8" s="37" t="s">
        <v>113</v>
      </c>
      <c r="AA8" s="37" t="s">
        <v>114</v>
      </c>
      <c r="AB8" s="37" t="s">
        <v>115</v>
      </c>
      <c r="AC8" s="37" t="s">
        <v>116</v>
      </c>
      <c r="AD8" s="37" t="s">
        <v>117</v>
      </c>
      <c r="AE8" s="37" t="s">
        <v>118</v>
      </c>
      <c r="AF8" s="37" t="s">
        <v>119</v>
      </c>
      <c r="AG8" s="37" t="s">
        <v>120</v>
      </c>
      <c r="AH8" s="37" t="s">
        <v>121</v>
      </c>
      <c r="AI8" s="37" t="s">
        <v>122</v>
      </c>
      <c r="AJ8" s="37" t="s">
        <v>123</v>
      </c>
      <c r="AK8" s="37" t="s">
        <v>124</v>
      </c>
      <c r="AL8" s="37" t="s">
        <v>125</v>
      </c>
      <c r="AM8" s="37" t="s">
        <v>126</v>
      </c>
      <c r="AN8" s="37" t="s">
        <v>127</v>
      </c>
      <c r="AO8" s="37" t="s">
        <v>128</v>
      </c>
      <c r="AP8" s="37" t="s">
        <v>129</v>
      </c>
      <c r="AQ8" s="37" t="s">
        <v>130</v>
      </c>
      <c r="AR8" s="37" t="s">
        <v>131</v>
      </c>
      <c r="AS8" s="37" t="s">
        <v>11</v>
      </c>
      <c r="AT8" s="37" t="s">
        <v>132</v>
      </c>
      <c r="AU8" s="37" t="s">
        <v>133</v>
      </c>
      <c r="AV8" s="37" t="s">
        <v>134</v>
      </c>
      <c r="AW8" s="35" t="s">
        <v>135</v>
      </c>
      <c r="AX8" s="35" t="s">
        <v>136</v>
      </c>
      <c r="AY8" s="35" t="s">
        <v>137</v>
      </c>
      <c r="AZ8" s="35" t="s">
        <v>138</v>
      </c>
      <c r="BA8" s="35" t="s">
        <v>139</v>
      </c>
      <c r="BB8" s="35" t="s">
        <v>140</v>
      </c>
      <c r="BC8" s="35" t="s">
        <v>141</v>
      </c>
      <c r="BD8" s="35" t="s">
        <v>142</v>
      </c>
      <c r="BE8" s="35" t="s">
        <v>143</v>
      </c>
      <c r="BF8" s="37" t="s">
        <v>144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5"/>
      <c r="G9" s="35"/>
      <c r="H9" s="37"/>
      <c r="I9" s="37"/>
      <c r="J9" s="37"/>
      <c r="K9" s="42" t="s">
        <v>11</v>
      </c>
      <c r="L9" s="41" t="s">
        <v>145</v>
      </c>
      <c r="M9" s="41" t="s">
        <v>146</v>
      </c>
      <c r="N9" s="42" t="s">
        <v>147</v>
      </c>
      <c r="O9" s="42" t="s">
        <v>148</v>
      </c>
      <c r="P9" s="42" t="s">
        <v>149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5"/>
      <c r="AX9" s="35"/>
      <c r="AY9" s="35"/>
      <c r="AZ9" s="35"/>
      <c r="BA9" s="35"/>
      <c r="BB9" s="35"/>
      <c r="BC9" s="35"/>
      <c r="BD9" s="35"/>
      <c r="BE9" s="35"/>
      <c r="BF9" s="37"/>
    </row>
    <row r="10" customFormat="false" ht="21" hidden="false" customHeight="true" outlineLevel="0" collapsed="false">
      <c r="A10" s="30"/>
      <c r="B10" s="30"/>
      <c r="C10" s="30"/>
      <c r="D10" s="30" t="s">
        <v>52</v>
      </c>
      <c r="E10" s="57" t="s">
        <v>85</v>
      </c>
      <c r="F10" s="46" t="n">
        <v>4561433.41</v>
      </c>
      <c r="G10" s="46" t="n">
        <v>3255336.6</v>
      </c>
      <c r="H10" s="46" t="n">
        <v>1414706.4</v>
      </c>
      <c r="I10" s="46" t="n">
        <v>1382160</v>
      </c>
      <c r="J10" s="46" t="n">
        <v>83092.2</v>
      </c>
      <c r="K10" s="46" t="n">
        <v>182088</v>
      </c>
      <c r="L10" s="46" t="n">
        <v>0</v>
      </c>
      <c r="M10" s="46" t="n">
        <v>0</v>
      </c>
      <c r="N10" s="46" t="n">
        <v>167811</v>
      </c>
      <c r="O10" s="46" t="n">
        <v>9517</v>
      </c>
      <c r="P10" s="46" t="n">
        <v>4760</v>
      </c>
      <c r="Q10" s="46" t="n">
        <v>0</v>
      </c>
      <c r="R10" s="46" t="n">
        <v>0</v>
      </c>
      <c r="S10" s="46" t="n">
        <v>0</v>
      </c>
      <c r="T10" s="46" t="n">
        <v>193290</v>
      </c>
      <c r="U10" s="46" t="n">
        <v>364402</v>
      </c>
      <c r="V10" s="46" t="n">
        <v>26000</v>
      </c>
      <c r="W10" s="46" t="n">
        <v>25000</v>
      </c>
      <c r="X10" s="46" t="n">
        <v>5000</v>
      </c>
      <c r="Y10" s="46" t="n">
        <v>5000</v>
      </c>
      <c r="Z10" s="46" t="n">
        <v>68000</v>
      </c>
      <c r="AA10" s="46" t="n">
        <v>0</v>
      </c>
      <c r="AB10" s="46" t="n">
        <v>10000</v>
      </c>
      <c r="AC10" s="46" t="n">
        <v>0</v>
      </c>
      <c r="AD10" s="46" t="n">
        <v>0</v>
      </c>
      <c r="AE10" s="46" t="n">
        <v>16000</v>
      </c>
      <c r="AF10" s="46" t="n">
        <v>55000</v>
      </c>
      <c r="AG10" s="46" t="n">
        <v>12600</v>
      </c>
      <c r="AH10" s="46" t="n">
        <v>0</v>
      </c>
      <c r="AI10" s="46" t="n">
        <v>50000</v>
      </c>
      <c r="AJ10" s="46" t="n">
        <v>0</v>
      </c>
      <c r="AK10" s="46" t="n">
        <v>19942</v>
      </c>
      <c r="AL10" s="46" t="n">
        <v>24927</v>
      </c>
      <c r="AM10" s="46" t="n">
        <v>4000</v>
      </c>
      <c r="AN10" s="46" t="n">
        <v>5000</v>
      </c>
      <c r="AO10" s="46" t="n">
        <v>4000</v>
      </c>
      <c r="AP10" s="46" t="n">
        <v>0</v>
      </c>
      <c r="AQ10" s="46" t="n">
        <v>19933</v>
      </c>
      <c r="AR10" s="46" t="n">
        <v>14000</v>
      </c>
      <c r="AS10" s="46" t="n">
        <v>941694.81</v>
      </c>
      <c r="AT10" s="46" t="n">
        <v>256272</v>
      </c>
      <c r="AU10" s="46" t="n">
        <v>12000</v>
      </c>
      <c r="AV10" s="46" t="n">
        <v>215520</v>
      </c>
      <c r="AW10" s="46" t="n">
        <v>34560</v>
      </c>
      <c r="AX10" s="46" t="n">
        <v>1680</v>
      </c>
      <c r="AY10" s="46" t="n">
        <v>0</v>
      </c>
      <c r="AZ10" s="46" t="n">
        <v>223749.31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32" t="n">
        <v>197913.5</v>
      </c>
    </row>
    <row r="11" customFormat="false" ht="21" hidden="false" customHeight="true" outlineLevel="0" collapsed="false">
      <c r="A11" s="30" t="s">
        <v>59</v>
      </c>
      <c r="B11" s="30"/>
      <c r="C11" s="30"/>
      <c r="D11" s="30"/>
      <c r="E11" s="57" t="s">
        <v>80</v>
      </c>
      <c r="F11" s="46" t="n">
        <v>3686835.6</v>
      </c>
      <c r="G11" s="46" t="n">
        <v>3255336.6</v>
      </c>
      <c r="H11" s="46" t="n">
        <v>1414706.4</v>
      </c>
      <c r="I11" s="46" t="n">
        <v>1382160</v>
      </c>
      <c r="J11" s="46" t="n">
        <v>83092.2</v>
      </c>
      <c r="K11" s="46" t="n">
        <v>182088</v>
      </c>
      <c r="L11" s="46" t="n">
        <v>0</v>
      </c>
      <c r="M11" s="46" t="n">
        <v>0</v>
      </c>
      <c r="N11" s="46" t="n">
        <v>167811</v>
      </c>
      <c r="O11" s="46" t="n">
        <v>9517</v>
      </c>
      <c r="P11" s="46" t="n">
        <v>4760</v>
      </c>
      <c r="Q11" s="46" t="n">
        <v>0</v>
      </c>
      <c r="R11" s="46" t="n">
        <v>0</v>
      </c>
      <c r="S11" s="46" t="n">
        <v>0</v>
      </c>
      <c r="T11" s="46" t="n">
        <v>193290</v>
      </c>
      <c r="U11" s="46" t="n">
        <v>344469</v>
      </c>
      <c r="V11" s="46" t="n">
        <v>26000</v>
      </c>
      <c r="W11" s="46" t="n">
        <v>25000</v>
      </c>
      <c r="X11" s="46" t="n">
        <v>5000</v>
      </c>
      <c r="Y11" s="46" t="n">
        <v>5000</v>
      </c>
      <c r="Z11" s="46" t="n">
        <v>68000</v>
      </c>
      <c r="AA11" s="46" t="n">
        <v>0</v>
      </c>
      <c r="AB11" s="46" t="n">
        <v>10000</v>
      </c>
      <c r="AC11" s="46" t="n">
        <v>0</v>
      </c>
      <c r="AD11" s="46" t="n">
        <v>0</v>
      </c>
      <c r="AE11" s="46" t="n">
        <v>16000</v>
      </c>
      <c r="AF11" s="46" t="n">
        <v>55000</v>
      </c>
      <c r="AG11" s="46" t="n">
        <v>12600</v>
      </c>
      <c r="AH11" s="46" t="n">
        <v>0</v>
      </c>
      <c r="AI11" s="46" t="n">
        <v>50000</v>
      </c>
      <c r="AJ11" s="46" t="n">
        <v>0</v>
      </c>
      <c r="AK11" s="46" t="n">
        <v>19942</v>
      </c>
      <c r="AL11" s="46" t="n">
        <v>24927</v>
      </c>
      <c r="AM11" s="46" t="n">
        <v>4000</v>
      </c>
      <c r="AN11" s="46" t="n">
        <v>5000</v>
      </c>
      <c r="AO11" s="46" t="n">
        <v>4000</v>
      </c>
      <c r="AP11" s="46" t="n">
        <v>0</v>
      </c>
      <c r="AQ11" s="46" t="n">
        <v>0</v>
      </c>
      <c r="AR11" s="46" t="n">
        <v>14000</v>
      </c>
      <c r="AS11" s="46" t="n">
        <v>87030</v>
      </c>
      <c r="AT11" s="46" t="n">
        <v>0</v>
      </c>
      <c r="AU11" s="46" t="n">
        <v>0</v>
      </c>
      <c r="AV11" s="46" t="n">
        <v>0</v>
      </c>
      <c r="AW11" s="46" t="n">
        <v>34560</v>
      </c>
      <c r="AX11" s="46" t="n">
        <v>168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32" t="n">
        <v>50790</v>
      </c>
    </row>
    <row r="12" customFormat="false" ht="21" hidden="false" customHeight="true" outlineLevel="0" collapsed="false">
      <c r="A12" s="30" t="s">
        <v>61</v>
      </c>
      <c r="B12" s="30"/>
      <c r="C12" s="30"/>
      <c r="D12" s="30"/>
      <c r="E12" s="57" t="s">
        <v>92</v>
      </c>
      <c r="F12" s="46" t="n">
        <v>650848.5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19933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19933</v>
      </c>
      <c r="AR12" s="46" t="n">
        <v>0</v>
      </c>
      <c r="AS12" s="46" t="n">
        <v>630915.5</v>
      </c>
      <c r="AT12" s="46" t="n">
        <v>256272</v>
      </c>
      <c r="AU12" s="46" t="n">
        <v>12000</v>
      </c>
      <c r="AV12" s="46" t="n">
        <v>21552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32" t="n">
        <v>147123.5</v>
      </c>
    </row>
    <row r="13" customFormat="false" ht="21" hidden="false" customHeight="true" outlineLevel="0" collapsed="false">
      <c r="A13" s="30" t="s">
        <v>63</v>
      </c>
      <c r="B13" s="30"/>
      <c r="C13" s="30"/>
      <c r="D13" s="30"/>
      <c r="E13" s="57" t="s">
        <v>97</v>
      </c>
      <c r="F13" s="46" t="n">
        <v>223749.31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223749.31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223749.31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32" t="n">
        <v>0</v>
      </c>
    </row>
    <row r="14" customFormat="false" ht="21" hidden="false" customHeight="true" outlineLevel="0" collapsed="false">
      <c r="F14" s="3"/>
      <c r="P14" s="3"/>
      <c r="U14" s="3"/>
      <c r="V14" s="3"/>
      <c r="W14" s="3"/>
      <c r="X14" s="3"/>
      <c r="Y14" s="3"/>
      <c r="Z14" s="3"/>
    </row>
    <row r="15" customFormat="false" ht="21" hidden="false" customHeight="true" outlineLevel="0" collapsed="false">
      <c r="J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1" hidden="false" customHeight="true" outlineLevel="0" collapsed="false">
      <c r="T16" s="3"/>
      <c r="W16" s="3"/>
      <c r="AC16" s="3"/>
    </row>
    <row r="17" customFormat="false" ht="21" hidden="false" customHeight="true" outlineLevel="0" collapsed="false">
      <c r="F17" s="3"/>
      <c r="P17" s="3"/>
      <c r="R17" s="3"/>
      <c r="AD17" s="3"/>
    </row>
    <row r="18" customFormat="false" ht="21" hidden="false" customHeight="true" outlineLevel="0" collapsed="false">
      <c r="R18" s="3"/>
      <c r="S18" s="3"/>
      <c r="T18" s="3"/>
      <c r="U18" s="3"/>
      <c r="V18" s="3"/>
      <c r="W18" s="3"/>
      <c r="Z18" s="3"/>
      <c r="AC18" s="3"/>
    </row>
    <row r="19" customFormat="false" ht="21" hidden="false" customHeight="true" outlineLevel="0" collapsed="false">
      <c r="H19" s="3"/>
      <c r="R19" s="3"/>
      <c r="S19" s="3"/>
      <c r="T19" s="3"/>
      <c r="U19" s="3"/>
      <c r="V19" s="3"/>
      <c r="W19" s="3"/>
    </row>
    <row r="20" customFormat="false" ht="21" hidden="false" customHeight="true" outlineLevel="0" collapsed="false">
      <c r="X20" s="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X23" s="3"/>
      <c r="Y23" s="3"/>
      <c r="Z23" s="3"/>
      <c r="AA23" s="3"/>
      <c r="AB23" s="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3" t="s">
        <v>15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6" customFormat="false" ht="12.75" hidden="false" customHeight="true" outlineLevel="0" collapsed="false">
      <c r="Q6" s="24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4" t="s">
        <v>4</v>
      </c>
      <c r="G7" s="27" t="s">
        <v>67</v>
      </c>
      <c r="H7" s="27"/>
      <c r="I7" s="27"/>
      <c r="J7" s="27"/>
      <c r="K7" s="27" t="s">
        <v>68</v>
      </c>
      <c r="L7" s="27"/>
      <c r="M7" s="27"/>
      <c r="N7" s="27"/>
      <c r="O7" s="27"/>
      <c r="P7" s="27"/>
      <c r="Q7" s="27"/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4"/>
      <c r="G8" s="42" t="s">
        <v>51</v>
      </c>
      <c r="H8" s="42" t="s">
        <v>69</v>
      </c>
      <c r="I8" s="42" t="s">
        <v>70</v>
      </c>
      <c r="J8" s="42" t="s">
        <v>71</v>
      </c>
      <c r="K8" s="42" t="s">
        <v>51</v>
      </c>
      <c r="L8" s="42" t="s">
        <v>72</v>
      </c>
      <c r="M8" s="42" t="s">
        <v>73</v>
      </c>
      <c r="N8" s="42" t="s">
        <v>74</v>
      </c>
      <c r="O8" s="42" t="s">
        <v>75</v>
      </c>
      <c r="P8" s="42" t="s">
        <v>76</v>
      </c>
      <c r="Q8" s="42" t="s">
        <v>77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32"/>
      <c r="G9" s="45"/>
      <c r="H9" s="46"/>
      <c r="I9" s="46"/>
      <c r="J9" s="46"/>
      <c r="K9" s="46"/>
      <c r="L9" s="46"/>
      <c r="M9" s="46"/>
      <c r="N9" s="46"/>
      <c r="O9" s="46"/>
      <c r="P9" s="46"/>
      <c r="Q9" s="32"/>
      <c r="R9" s="3"/>
    </row>
    <row r="10" customFormat="false" ht="30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0" width="47.65"/>
    <col collapsed="false" customWidth="true" hidden="false" outlineLevel="0" max="2" min="2" style="60" width="58.32"/>
    <col collapsed="false" customWidth="true" hidden="false" outlineLevel="0" max="3" min="3" style="60" width="35.99"/>
    <col collapsed="false" customWidth="false" hidden="false" outlineLevel="0" max="257" min="4" style="60" width="11.99"/>
  </cols>
  <sheetData>
    <row r="1" customFormat="false" ht="14.25" hidden="false" customHeight="true" outlineLevel="0" collapsed="false">
      <c r="B1" s="61"/>
    </row>
    <row r="2" s="64" customFormat="true" ht="51" hidden="false" customHeight="true" outlineLevel="0" collapsed="false">
      <c r="A2" s="62" t="s">
        <v>151</v>
      </c>
      <c r="B2" s="62"/>
      <c r="C2" s="63"/>
    </row>
    <row r="3" customFormat="false" ht="18.75" hidden="false" customHeight="true" outlineLevel="0" collapsed="false">
      <c r="A3" s="65"/>
      <c r="B3" s="66" t="s">
        <v>1</v>
      </c>
    </row>
    <row r="4" customFormat="false" ht="30" hidden="false" customHeight="true" outlineLevel="0" collapsed="false">
      <c r="A4" s="67" t="s">
        <v>152</v>
      </c>
      <c r="B4" s="68" t="s">
        <v>153</v>
      </c>
    </row>
    <row r="5" s="71" customFormat="true" ht="30" hidden="false" customHeight="true" outlineLevel="0" collapsed="false">
      <c r="A5" s="69" t="s">
        <v>154</v>
      </c>
      <c r="B5" s="70" t="n">
        <f aca="false">B6+B7+B8</f>
        <v>337500</v>
      </c>
    </row>
    <row r="6" s="71" customFormat="true" ht="30" hidden="false" customHeight="true" outlineLevel="0" collapsed="false">
      <c r="A6" s="72" t="s">
        <v>155</v>
      </c>
      <c r="B6" s="70" t="n">
        <v>0</v>
      </c>
    </row>
    <row r="7" s="71" customFormat="true" ht="30" hidden="false" customHeight="true" outlineLevel="0" collapsed="false">
      <c r="A7" s="72" t="s">
        <v>156</v>
      </c>
      <c r="B7" s="70" t="n">
        <v>155000</v>
      </c>
    </row>
    <row r="8" s="71" customFormat="true" ht="30" hidden="false" customHeight="true" outlineLevel="0" collapsed="false">
      <c r="A8" s="72" t="s">
        <v>157</v>
      </c>
      <c r="B8" s="70" t="n">
        <f aca="false">B9+B10</f>
        <v>182500</v>
      </c>
    </row>
    <row r="9" s="71" customFormat="true" ht="30" hidden="false" customHeight="true" outlineLevel="0" collapsed="false">
      <c r="A9" s="73" t="s">
        <v>158</v>
      </c>
      <c r="B9" s="70" t="n">
        <v>182500</v>
      </c>
    </row>
    <row r="10" s="71" customFormat="true" ht="30" hidden="false" customHeight="true" outlineLevel="0" collapsed="false">
      <c r="A10" s="73" t="s">
        <v>159</v>
      </c>
      <c r="B10" s="70"/>
    </row>
    <row r="11" customFormat="false" ht="30" hidden="false" customHeight="true" outlineLevel="0" collapsed="false">
      <c r="A11" s="74"/>
      <c r="B11" s="74"/>
    </row>
    <row r="12" customFormat="false" ht="114.6" hidden="false" customHeight="true" outlineLevel="0" collapsed="false">
      <c r="A12" s="75" t="s">
        <v>160</v>
      </c>
      <c r="B12" s="7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cp:keywords/>
  <dc:language>en-US</dc:language>
  <cp:lastModifiedBy>User</cp:lastModifiedBy>
  <cp:lastPrinted>2017-05-27T08:53:01Z</cp:lastPrinted>
  <dcterms:modified xsi:type="dcterms:W3CDTF">2017-11-06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