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一般公共预算本级基本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本级基本支出表</t>
    </r>
  </si>
  <si>
    <t xml:space="preserve">科目代码</t>
  </si>
  <si>
    <t xml:space="preserve">单位编码</t>
  </si>
  <si>
    <t xml:space="preserve">科目名称</t>
  </si>
  <si>
    <t xml:space="preserve">基本支出（万元）</t>
  </si>
  <si>
    <t xml:space="preserve">合计</t>
  </si>
  <si>
    <t xml:space="preserve">工资福利支出</t>
  </si>
  <si>
    <t xml:space="preserve">商品服务支出</t>
  </si>
  <si>
    <t xml:space="preserve">对个人和家庭补助支出</t>
  </si>
  <si>
    <t xml:space="preserve">小计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住房公积金</t>
  </si>
  <si>
    <t xml:space="preserve">其他家庭补助</t>
  </si>
  <si>
    <t xml:space="preserve">合   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4.87"/>
    <col collapsed="false" customWidth="true" hidden="true" outlineLevel="0" max="3" min="3" style="1" width="4.5"/>
    <col collapsed="false" customWidth="true" hidden="true" outlineLevel="0" max="4" min="4" style="1" width="6.24"/>
    <col collapsed="false" customWidth="true" hidden="false" outlineLevel="0" max="5" min="5" style="1" width="17.62"/>
    <col collapsed="false" customWidth="true" hidden="false" outlineLevel="0" max="6" min="6" style="1" width="7.37"/>
    <col collapsed="false" customWidth="false" hidden="false" outlineLevel="0" max="7" min="7" style="1" width="6.87"/>
    <col collapsed="false" customWidth="true" hidden="false" outlineLevel="0" max="9" min="8" style="1" width="7.24"/>
    <col collapsed="false" customWidth="true" hidden="false" outlineLevel="0" max="10" min="10" style="1" width="5.24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4" min="13" style="1" width="5.24"/>
    <col collapsed="false" customWidth="true" hidden="false" outlineLevel="0" max="15" min="15" style="1" width="6.36"/>
    <col collapsed="false" customWidth="true" hidden="false" outlineLevel="0" max="16" min="16" style="2" width="6.75"/>
    <col collapsed="false" customWidth="false" hidden="false" outlineLevel="0" max="17" min="17" style="1" width="6.87"/>
    <col collapsed="false" customWidth="true" hidden="false" outlineLevel="0" max="38" min="18" style="1" width="5.24"/>
    <col collapsed="false" customWidth="false" hidden="false" outlineLevel="0" max="39" min="39" style="2" width="6.87"/>
    <col collapsed="false" customWidth="false" hidden="false" outlineLevel="0" max="40" min="40" style="1" width="6.87"/>
    <col collapsed="false" customWidth="true" hidden="false" outlineLevel="0" max="41" min="41" style="1" width="5.24"/>
    <col collapsed="false" customWidth="true" hidden="false" outlineLevel="0" max="42" min="42" style="1" width="6.36"/>
    <col collapsed="false" customWidth="true" hidden="false" outlineLevel="0" max="43" min="43" style="1" width="7.74"/>
    <col collapsed="false" customWidth="true" hidden="false" outlineLevel="0" max="45" min="44" style="1" width="5.24"/>
    <col collapsed="false" customWidth="true" hidden="false" outlineLevel="0" max="46" min="46" style="1" width="6.12"/>
    <col collapsed="false" customWidth="false" hidden="false" outlineLevel="0" max="244" min="47" style="1" width="6.85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" customFormat="true" ht="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21" hidden="false" customHeight="true" outlineLevel="0" collapsed="false">
      <c r="A3" s="5"/>
      <c r="B3" s="5"/>
      <c r="C3" s="5"/>
      <c r="D3" s="6"/>
      <c r="E3" s="6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 t="s">
        <v>8</v>
      </c>
      <c r="AN3" s="10"/>
      <c r="AO3" s="10"/>
      <c r="AP3" s="10"/>
      <c r="AQ3" s="10"/>
      <c r="AR3" s="10"/>
      <c r="AS3" s="10"/>
      <c r="AT3" s="10"/>
    </row>
    <row r="4" s="1" customFormat="true" ht="24.75" hidden="false" customHeight="true" outlineLevel="0" collapsed="false">
      <c r="A4" s="5"/>
      <c r="B4" s="5"/>
      <c r="C4" s="5"/>
      <c r="D4" s="6"/>
      <c r="E4" s="6"/>
      <c r="F4" s="6"/>
      <c r="G4" s="8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9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3" t="s">
        <v>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4" t="s">
        <v>45</v>
      </c>
      <c r="AT4" s="5" t="s">
        <v>46</v>
      </c>
    </row>
    <row r="5" s="1" customFormat="true" ht="28" hidden="false" customHeight="true" outlineLevel="0" collapsed="false">
      <c r="A5" s="5"/>
      <c r="B5" s="5"/>
      <c r="C5" s="5"/>
      <c r="D5" s="6"/>
      <c r="E5" s="6"/>
      <c r="F5" s="8"/>
      <c r="G5" s="8"/>
      <c r="H5" s="11"/>
      <c r="I5" s="11"/>
      <c r="J5" s="11"/>
      <c r="K5" s="12"/>
      <c r="L5" s="11"/>
      <c r="M5" s="11"/>
      <c r="N5" s="11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3"/>
      <c r="AN5" s="11"/>
      <c r="AO5" s="11"/>
      <c r="AP5" s="11"/>
      <c r="AQ5" s="11"/>
      <c r="AR5" s="11"/>
      <c r="AS5" s="14"/>
      <c r="AT5" s="5"/>
    </row>
    <row r="6" s="2" customFormat="true" ht="21" hidden="false" customHeight="true" outlineLevel="0" collapsed="false">
      <c r="A6" s="15"/>
      <c r="B6" s="15"/>
      <c r="C6" s="15"/>
      <c r="D6" s="15"/>
      <c r="E6" s="16" t="s">
        <v>47</v>
      </c>
      <c r="F6" s="17" t="n">
        <f aca="false">SUM(F7:F22)</f>
        <v>70285</v>
      </c>
      <c r="G6" s="17" t="n">
        <f aca="false">SUM(G7:G22)</f>
        <v>45048</v>
      </c>
      <c r="H6" s="17" t="n">
        <f aca="false">SUM(H7:H22)</f>
        <v>23649</v>
      </c>
      <c r="I6" s="17" t="n">
        <f aca="false">SUM(I7:I22)</f>
        <v>5321</v>
      </c>
      <c r="J6" s="17" t="n">
        <f aca="false">SUM(J7:J22)</f>
        <v>405</v>
      </c>
      <c r="K6" s="17" t="n">
        <f aca="false">SUM(K7:K22)</f>
        <v>2168</v>
      </c>
      <c r="L6" s="17" t="n">
        <f aca="false">SUM(L7:L22)</f>
        <v>7360</v>
      </c>
      <c r="M6" s="17" t="n">
        <f aca="false">SUM(M7:M22)</f>
        <v>630</v>
      </c>
      <c r="N6" s="17" t="n">
        <f aca="false">SUM(N7:N22)</f>
        <v>390</v>
      </c>
      <c r="O6" s="17" t="n">
        <f aca="false">SUM(O7:O22)</f>
        <v>5125</v>
      </c>
      <c r="P6" s="17" t="n">
        <f aca="false">SUM(P7:P22)</f>
        <v>7095</v>
      </c>
      <c r="Q6" s="17" t="n">
        <f aca="false">SUM(Q7:Q22)</f>
        <v>1066</v>
      </c>
      <c r="R6" s="17" t="n">
        <f aca="false">SUM(R7:R22)</f>
        <v>789</v>
      </c>
      <c r="S6" s="17" t="n">
        <f aca="false">SUM(S7:S22)</f>
        <v>113</v>
      </c>
      <c r="T6" s="17" t="n">
        <f aca="false">SUM(T7:T22)</f>
        <v>232</v>
      </c>
      <c r="U6" s="17" t="n">
        <f aca="false">SUM(U7:U22)</f>
        <v>320</v>
      </c>
      <c r="V6" s="17" t="n">
        <f aca="false">SUM(V7:V22)</f>
        <v>0</v>
      </c>
      <c r="W6" s="17" t="n">
        <f aca="false">SUM(W7:W22)</f>
        <v>390</v>
      </c>
      <c r="X6" s="17" t="n">
        <f aca="false">SUM(X7:X22)</f>
        <v>154</v>
      </c>
      <c r="Y6" s="17" t="n">
        <f aca="false">SUM(Y7:Y22)</f>
        <v>18</v>
      </c>
      <c r="Z6" s="17" t="n">
        <f aca="false">SUM(Z7:Z22)</f>
        <v>211</v>
      </c>
      <c r="AA6" s="17" t="n">
        <f aca="false">SUM(AA7:AA22)</f>
        <v>157</v>
      </c>
      <c r="AB6" s="17" t="n">
        <f aca="false">SUM(AB7:AB22)</f>
        <v>78</v>
      </c>
      <c r="AC6" s="17" t="n">
        <f aca="false">SUM(AC7:AC22)</f>
        <v>65</v>
      </c>
      <c r="AD6" s="17" t="n">
        <f aca="false">SUM(AD7:AD22)</f>
        <v>905</v>
      </c>
      <c r="AE6" s="17" t="n">
        <f aca="false">SUM(AE7:AE22)</f>
        <v>11</v>
      </c>
      <c r="AF6" s="17" t="n">
        <f aca="false">SUM(AF7:AF22)</f>
        <v>240</v>
      </c>
      <c r="AG6" s="17" t="n">
        <f aca="false">SUM(AG7:AG22)</f>
        <v>321</v>
      </c>
      <c r="AH6" s="17" t="n">
        <f aca="false">SUM(AH7:AH22)</f>
        <v>224</v>
      </c>
      <c r="AI6" s="17" t="n">
        <f aca="false">SUM(AI7:AI22)</f>
        <v>646</v>
      </c>
      <c r="AJ6" s="17" t="n">
        <f aca="false">SUM(AJ7:AJ22)</f>
        <v>124</v>
      </c>
      <c r="AK6" s="17" t="n">
        <f aca="false">SUM(AK7:AK22)</f>
        <v>512</v>
      </c>
      <c r="AL6" s="17" t="n">
        <f aca="false">SUM(AL7:AL22)</f>
        <v>519</v>
      </c>
      <c r="AM6" s="17" t="n">
        <f aca="false">SUM(AM7:AM22)</f>
        <v>18142</v>
      </c>
      <c r="AN6" s="17" t="n">
        <f aca="false">SUM(AN7:AN22)</f>
        <v>8324</v>
      </c>
      <c r="AO6" s="17" t="n">
        <f aca="false">SUM(AO7:AO22)</f>
        <v>81</v>
      </c>
      <c r="AP6" s="17" t="n">
        <f aca="false">SUM(AP7:AP22)</f>
        <v>4505</v>
      </c>
      <c r="AQ6" s="17" t="n">
        <f aca="false">SUM(AQ7:AQ22)</f>
        <v>583</v>
      </c>
      <c r="AR6" s="17" t="n">
        <f aca="false">SUM(AR7:AR22)</f>
        <v>19</v>
      </c>
      <c r="AS6" s="17" t="n">
        <f aca="false">SUM(AS7:AS22)</f>
        <v>2300</v>
      </c>
      <c r="AT6" s="18" t="n">
        <f aca="false">SUM(AT7:AT22)</f>
        <v>2330</v>
      </c>
    </row>
    <row r="7" s="1" customFormat="true" ht="21" hidden="false" customHeight="true" outlineLevel="0" collapsed="false">
      <c r="A7" s="19" t="s">
        <v>48</v>
      </c>
      <c r="B7" s="19"/>
      <c r="C7" s="19"/>
      <c r="D7" s="19"/>
      <c r="E7" s="20" t="s">
        <v>49</v>
      </c>
      <c r="F7" s="17" t="n">
        <f aca="false">G7+P7+AM7</f>
        <v>8197</v>
      </c>
      <c r="G7" s="17" t="n">
        <f aca="false">SUM(H7:O7)</f>
        <v>6689</v>
      </c>
      <c r="H7" s="17" t="n">
        <v>3980</v>
      </c>
      <c r="I7" s="17" t="n">
        <v>1728</v>
      </c>
      <c r="J7" s="17" t="n">
        <v>186</v>
      </c>
      <c r="K7" s="17" t="n">
        <v>246</v>
      </c>
      <c r="L7" s="17"/>
      <c r="M7" s="17" t="n">
        <v>48</v>
      </c>
      <c r="N7" s="17" t="n">
        <v>10</v>
      </c>
      <c r="O7" s="17" t="n">
        <v>491</v>
      </c>
      <c r="P7" s="17" t="n">
        <f aca="false">SUM(Q7:AL7)</f>
        <v>898</v>
      </c>
      <c r="Q7" s="17" t="n">
        <v>248</v>
      </c>
      <c r="R7" s="17" t="n">
        <v>21</v>
      </c>
      <c r="S7" s="17" t="n">
        <v>23</v>
      </c>
      <c r="T7" s="17" t="n">
        <v>4</v>
      </c>
      <c r="U7" s="17" t="n">
        <v>59</v>
      </c>
      <c r="V7" s="17"/>
      <c r="W7" s="17" t="n">
        <v>17</v>
      </c>
      <c r="X7" s="17" t="n">
        <v>25</v>
      </c>
      <c r="Y7" s="17" t="n">
        <v>11</v>
      </c>
      <c r="Z7" s="17" t="n">
        <v>33</v>
      </c>
      <c r="AA7" s="17" t="n">
        <v>52</v>
      </c>
      <c r="AB7" s="17" t="n">
        <v>1</v>
      </c>
      <c r="AC7" s="17"/>
      <c r="AD7" s="17" t="n">
        <v>158</v>
      </c>
      <c r="AE7" s="17"/>
      <c r="AF7" s="17" t="n">
        <v>30</v>
      </c>
      <c r="AG7" s="17" t="n">
        <v>30</v>
      </c>
      <c r="AH7" s="17" t="n">
        <v>21</v>
      </c>
      <c r="AI7" s="17" t="n">
        <v>2</v>
      </c>
      <c r="AJ7" s="17" t="n">
        <v>10</v>
      </c>
      <c r="AK7" s="17" t="n">
        <v>12</v>
      </c>
      <c r="AL7" s="17" t="n">
        <v>141</v>
      </c>
      <c r="AM7" s="17" t="n">
        <f aca="false">SUM(AN7:AT7)</f>
        <v>610</v>
      </c>
      <c r="AN7" s="17" t="n">
        <v>234</v>
      </c>
      <c r="AO7" s="17" t="n">
        <v>2</v>
      </c>
      <c r="AP7" s="17" t="n">
        <v>141</v>
      </c>
      <c r="AQ7" s="17" t="n">
        <v>46</v>
      </c>
      <c r="AR7" s="17" t="n">
        <v>3</v>
      </c>
      <c r="AS7" s="17"/>
      <c r="AT7" s="21" t="n">
        <v>184</v>
      </c>
    </row>
    <row r="8" s="1" customFormat="true" ht="21" hidden="false" customHeight="true" outlineLevel="0" collapsed="false">
      <c r="A8" s="19" t="s">
        <v>50</v>
      </c>
      <c r="B8" s="19"/>
      <c r="C8" s="19"/>
      <c r="D8" s="19"/>
      <c r="E8" s="20" t="s">
        <v>51</v>
      </c>
      <c r="F8" s="17" t="n">
        <f aca="false">G8+P8+AM8</f>
        <v>6530</v>
      </c>
      <c r="G8" s="17" t="n">
        <f aca="false">SUM(H8:O8)</f>
        <v>5011</v>
      </c>
      <c r="H8" s="17" t="n">
        <v>2999</v>
      </c>
      <c r="I8" s="17" t="n">
        <v>788</v>
      </c>
      <c r="J8" s="17" t="n">
        <v>59</v>
      </c>
      <c r="K8" s="17" t="n">
        <v>192</v>
      </c>
      <c r="L8" s="17"/>
      <c r="M8" s="17" t="n">
        <v>535</v>
      </c>
      <c r="N8" s="17"/>
      <c r="O8" s="17" t="n">
        <v>438</v>
      </c>
      <c r="P8" s="17" t="n">
        <f aca="false">SUM(Q8:AL8)</f>
        <v>1407</v>
      </c>
      <c r="Q8" s="17" t="n">
        <v>200</v>
      </c>
      <c r="R8" s="17" t="n">
        <v>152</v>
      </c>
      <c r="S8" s="17" t="n">
        <v>45</v>
      </c>
      <c r="T8" s="17" t="n">
        <v>53</v>
      </c>
      <c r="U8" s="17" t="n">
        <v>126</v>
      </c>
      <c r="V8" s="17"/>
      <c r="W8" s="17" t="n">
        <v>104</v>
      </c>
      <c r="X8" s="17" t="n">
        <v>83</v>
      </c>
      <c r="Y8" s="17" t="n">
        <v>2</v>
      </c>
      <c r="Z8" s="17" t="n">
        <v>113</v>
      </c>
      <c r="AA8" s="17" t="n">
        <v>45</v>
      </c>
      <c r="AB8" s="17" t="n">
        <v>12</v>
      </c>
      <c r="AC8" s="17"/>
      <c r="AD8" s="17" t="n">
        <v>250</v>
      </c>
      <c r="AE8" s="17" t="n">
        <v>5</v>
      </c>
      <c r="AF8" s="17" t="n">
        <v>14</v>
      </c>
      <c r="AG8" s="17" t="n">
        <v>18</v>
      </c>
      <c r="AH8" s="17" t="n">
        <v>101</v>
      </c>
      <c r="AI8" s="17" t="n">
        <v>28</v>
      </c>
      <c r="AJ8" s="17"/>
      <c r="AK8" s="17"/>
      <c r="AL8" s="17" t="n">
        <v>56</v>
      </c>
      <c r="AM8" s="17" t="n">
        <f aca="false">SUM(AN8:AT8)</f>
        <v>112</v>
      </c>
      <c r="AN8" s="17"/>
      <c r="AO8" s="17"/>
      <c r="AP8" s="17"/>
      <c r="AQ8" s="17" t="n">
        <v>31</v>
      </c>
      <c r="AR8" s="17" t="n">
        <v>1</v>
      </c>
      <c r="AS8" s="17"/>
      <c r="AT8" s="18" t="n">
        <v>80</v>
      </c>
    </row>
    <row r="9" s="1" customFormat="true" ht="21" hidden="false" customHeight="true" outlineLevel="0" collapsed="false">
      <c r="A9" s="19" t="s">
        <v>52</v>
      </c>
      <c r="B9" s="19"/>
      <c r="C9" s="19"/>
      <c r="D9" s="19"/>
      <c r="E9" s="20" t="s">
        <v>53</v>
      </c>
      <c r="F9" s="17" t="n">
        <f aca="false">G9+P9+AM9</f>
        <v>25092</v>
      </c>
      <c r="G9" s="17" t="n">
        <f aca="false">SUM(H9:O9)</f>
        <v>22071</v>
      </c>
      <c r="H9" s="17" t="n">
        <v>10120</v>
      </c>
      <c r="I9" s="17" t="n">
        <v>275</v>
      </c>
      <c r="J9" s="17" t="n">
        <v>25</v>
      </c>
      <c r="K9" s="17" t="n">
        <v>1211</v>
      </c>
      <c r="L9" s="17" t="n">
        <v>7024</v>
      </c>
      <c r="M9" s="17" t="n">
        <v>5</v>
      </c>
      <c r="N9" s="17"/>
      <c r="O9" s="17" t="n">
        <v>3411</v>
      </c>
      <c r="P9" s="17" t="n">
        <f aca="false">SUM(Q9:AL9)</f>
        <v>1536</v>
      </c>
      <c r="Q9" s="17" t="n">
        <v>295</v>
      </c>
      <c r="R9" s="17" t="n">
        <v>139</v>
      </c>
      <c r="S9" s="17" t="n">
        <v>9</v>
      </c>
      <c r="T9" s="17" t="n">
        <v>99</v>
      </c>
      <c r="U9" s="17" t="n">
        <v>26</v>
      </c>
      <c r="V9" s="17"/>
      <c r="W9" s="17" t="n">
        <v>94</v>
      </c>
      <c r="X9" s="17" t="n">
        <v>10</v>
      </c>
      <c r="Y9" s="17" t="n">
        <v>1</v>
      </c>
      <c r="Z9" s="17" t="n">
        <v>45</v>
      </c>
      <c r="AA9" s="17" t="n">
        <v>5</v>
      </c>
      <c r="AB9" s="17" t="n">
        <v>23</v>
      </c>
      <c r="AC9" s="17"/>
      <c r="AD9" s="17" t="n">
        <v>6</v>
      </c>
      <c r="AE9" s="17" t="n">
        <v>5</v>
      </c>
      <c r="AF9" s="17" t="n">
        <v>147</v>
      </c>
      <c r="AG9" s="17" t="n">
        <v>199</v>
      </c>
      <c r="AH9" s="17" t="n">
        <v>55</v>
      </c>
      <c r="AI9" s="17" t="n">
        <v>95</v>
      </c>
      <c r="AJ9" s="17" t="n">
        <v>49</v>
      </c>
      <c r="AK9" s="17"/>
      <c r="AL9" s="17" t="n">
        <v>234</v>
      </c>
      <c r="AM9" s="17" t="n">
        <f aca="false">SUM(AN9:AT9)</f>
        <v>1485</v>
      </c>
      <c r="AN9" s="17"/>
      <c r="AO9" s="17"/>
      <c r="AP9" s="17" t="n">
        <v>284</v>
      </c>
      <c r="AQ9" s="17" t="n">
        <v>227</v>
      </c>
      <c r="AR9" s="17" t="n">
        <v>13</v>
      </c>
      <c r="AS9" s="17"/>
      <c r="AT9" s="18" t="n">
        <v>961</v>
      </c>
    </row>
    <row r="10" s="1" customFormat="true" ht="21" hidden="false" customHeight="true" outlineLevel="0" collapsed="false">
      <c r="A10" s="19" t="s">
        <v>54</v>
      </c>
      <c r="B10" s="19"/>
      <c r="C10" s="19"/>
      <c r="D10" s="19"/>
      <c r="E10" s="20" t="s">
        <v>55</v>
      </c>
      <c r="F10" s="17" t="n">
        <f aca="false">G10+P10+AM10</f>
        <v>177</v>
      </c>
      <c r="G10" s="17" t="n">
        <f aca="false">SUM(H10:O10)</f>
        <v>162</v>
      </c>
      <c r="H10" s="17" t="n">
        <v>94</v>
      </c>
      <c r="I10" s="17" t="n">
        <v>48</v>
      </c>
      <c r="J10" s="17" t="n">
        <v>4</v>
      </c>
      <c r="K10" s="17" t="n">
        <v>7</v>
      </c>
      <c r="L10" s="17"/>
      <c r="M10" s="17"/>
      <c r="N10" s="17"/>
      <c r="O10" s="17" t="n">
        <v>9</v>
      </c>
      <c r="P10" s="17" t="n">
        <f aca="false">SUM(Q10:AL10)</f>
        <v>13</v>
      </c>
      <c r="Q10" s="17" t="n">
        <v>3</v>
      </c>
      <c r="R10" s="17"/>
      <c r="S10" s="17" t="n">
        <v>2</v>
      </c>
      <c r="T10" s="17"/>
      <c r="U10" s="17"/>
      <c r="V10" s="17"/>
      <c r="W10" s="17"/>
      <c r="X10" s="17"/>
      <c r="Y10" s="17"/>
      <c r="Z10" s="17"/>
      <c r="AA10" s="17" t="n">
        <v>1</v>
      </c>
      <c r="AB10" s="17"/>
      <c r="AC10" s="17"/>
      <c r="AD10" s="17" t="n">
        <v>5</v>
      </c>
      <c r="AE10" s="17"/>
      <c r="AF10" s="17" t="n">
        <v>1</v>
      </c>
      <c r="AG10" s="17" t="n">
        <v>1</v>
      </c>
      <c r="AH10" s="17"/>
      <c r="AI10" s="17"/>
      <c r="AJ10" s="17"/>
      <c r="AK10" s="17"/>
      <c r="AL10" s="17"/>
      <c r="AM10" s="17" t="n">
        <f aca="false">SUM(AN10:AT10)</f>
        <v>2</v>
      </c>
      <c r="AN10" s="17"/>
      <c r="AO10" s="17"/>
      <c r="AP10" s="17"/>
      <c r="AQ10" s="17" t="n">
        <v>2</v>
      </c>
      <c r="AR10" s="17"/>
      <c r="AS10" s="17"/>
      <c r="AT10" s="18"/>
    </row>
    <row r="11" s="1" customFormat="true" ht="21" hidden="false" customHeight="true" outlineLevel="0" collapsed="false">
      <c r="A11" s="19" t="s">
        <v>56</v>
      </c>
      <c r="B11" s="19"/>
      <c r="C11" s="19"/>
      <c r="D11" s="19"/>
      <c r="E11" s="20" t="s">
        <v>57</v>
      </c>
      <c r="F11" s="17" t="n">
        <f aca="false">G11+P11+AM11</f>
        <v>779</v>
      </c>
      <c r="G11" s="17" t="n">
        <f aca="false">SUM(H11:O11)</f>
        <v>724</v>
      </c>
      <c r="H11" s="17" t="n">
        <v>498</v>
      </c>
      <c r="I11" s="17" t="n">
        <v>148</v>
      </c>
      <c r="J11" s="17" t="n">
        <v>11</v>
      </c>
      <c r="K11" s="17" t="n">
        <v>24</v>
      </c>
      <c r="L11" s="17" t="n">
        <v>12</v>
      </c>
      <c r="M11" s="17"/>
      <c r="N11" s="17"/>
      <c r="O11" s="17" t="n">
        <v>31</v>
      </c>
      <c r="P11" s="17" t="n">
        <f aca="false">SUM(Q11:AL11)</f>
        <v>48</v>
      </c>
      <c r="Q11" s="17" t="n">
        <v>20</v>
      </c>
      <c r="R11" s="17" t="n">
        <v>2</v>
      </c>
      <c r="S11" s="17" t="n">
        <v>2</v>
      </c>
      <c r="T11" s="17"/>
      <c r="U11" s="17" t="n">
        <v>1</v>
      </c>
      <c r="V11" s="17"/>
      <c r="W11" s="17"/>
      <c r="X11" s="17"/>
      <c r="Y11" s="17"/>
      <c r="Z11" s="17"/>
      <c r="AA11" s="17" t="n">
        <v>3</v>
      </c>
      <c r="AB11" s="17" t="n">
        <v>2</v>
      </c>
      <c r="AC11" s="17"/>
      <c r="AD11" s="17" t="n">
        <v>3</v>
      </c>
      <c r="AE11" s="17"/>
      <c r="AF11" s="17" t="n">
        <v>3</v>
      </c>
      <c r="AG11" s="17" t="n">
        <v>4</v>
      </c>
      <c r="AH11" s="17"/>
      <c r="AI11" s="17" t="n">
        <v>8</v>
      </c>
      <c r="AJ11" s="17"/>
      <c r="AK11" s="17"/>
      <c r="AL11" s="17"/>
      <c r="AM11" s="17" t="n">
        <f aca="false">SUM(AN11:AT11)</f>
        <v>7</v>
      </c>
      <c r="AN11" s="17"/>
      <c r="AO11" s="17"/>
      <c r="AP11" s="17"/>
      <c r="AQ11" s="17" t="n">
        <v>7</v>
      </c>
      <c r="AR11" s="17"/>
      <c r="AS11" s="17"/>
      <c r="AT11" s="18"/>
    </row>
    <row r="12" s="1" customFormat="true" ht="21" hidden="false" customHeight="true" outlineLevel="0" collapsed="false">
      <c r="A12" s="19" t="s">
        <v>58</v>
      </c>
      <c r="B12" s="19"/>
      <c r="C12" s="19"/>
      <c r="D12" s="19"/>
      <c r="E12" s="20" t="s">
        <v>59</v>
      </c>
      <c r="F12" s="17" t="n">
        <f aca="false">G12+P12+AM12</f>
        <v>17324</v>
      </c>
      <c r="G12" s="17" t="n">
        <f aca="false">SUM(H12:O12)</f>
        <v>3782</v>
      </c>
      <c r="H12" s="17" t="n">
        <v>3041</v>
      </c>
      <c r="I12" s="17" t="n">
        <v>346</v>
      </c>
      <c r="J12" s="17" t="n">
        <v>20</v>
      </c>
      <c r="K12" s="17" t="n">
        <v>51</v>
      </c>
      <c r="L12" s="17" t="n">
        <v>167</v>
      </c>
      <c r="M12" s="17"/>
      <c r="N12" s="17" t="n">
        <v>24</v>
      </c>
      <c r="O12" s="17" t="n">
        <v>133</v>
      </c>
      <c r="P12" s="17" t="n">
        <f aca="false">SUM(Q12:AL12)</f>
        <v>588</v>
      </c>
      <c r="Q12" s="17" t="n">
        <v>6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n">
        <v>10</v>
      </c>
      <c r="AE12" s="17"/>
      <c r="AF12" s="17" t="n">
        <v>6</v>
      </c>
      <c r="AG12" s="17" t="n">
        <v>7</v>
      </c>
      <c r="AH12" s="17"/>
      <c r="AI12" s="17"/>
      <c r="AJ12" s="17"/>
      <c r="AK12" s="17" t="n">
        <v>488</v>
      </c>
      <c r="AL12" s="17" t="n">
        <v>14</v>
      </c>
      <c r="AM12" s="17" t="n">
        <f aca="false">SUM(AN12:AT12)</f>
        <v>12954</v>
      </c>
      <c r="AN12" s="17" t="n">
        <v>7658</v>
      </c>
      <c r="AO12" s="17" t="n">
        <v>78</v>
      </c>
      <c r="AP12" s="17" t="n">
        <v>3918</v>
      </c>
      <c r="AQ12" s="17" t="n">
        <v>214</v>
      </c>
      <c r="AR12" s="17" t="n">
        <v>1</v>
      </c>
      <c r="AS12" s="17"/>
      <c r="AT12" s="18" t="n">
        <v>1085</v>
      </c>
    </row>
    <row r="13" s="1" customFormat="true" ht="21" hidden="false" customHeight="true" outlineLevel="0" collapsed="false">
      <c r="A13" s="19" t="s">
        <v>60</v>
      </c>
      <c r="B13" s="19"/>
      <c r="C13" s="19"/>
      <c r="D13" s="19"/>
      <c r="E13" s="20" t="s">
        <v>61</v>
      </c>
      <c r="F13" s="17" t="n">
        <f aca="false">G13+P13+AM13</f>
        <v>1323</v>
      </c>
      <c r="G13" s="17" t="n">
        <f aca="false">SUM(H13:O13)</f>
        <v>866</v>
      </c>
      <c r="H13" s="17" t="n">
        <v>372</v>
      </c>
      <c r="I13" s="17" t="n">
        <v>190</v>
      </c>
      <c r="J13" s="17" t="n">
        <v>25</v>
      </c>
      <c r="K13" s="17" t="n">
        <v>49</v>
      </c>
      <c r="L13" s="17" t="n">
        <v>157</v>
      </c>
      <c r="M13" s="17" t="n">
        <v>18</v>
      </c>
      <c r="N13" s="17"/>
      <c r="O13" s="17" t="n">
        <v>55</v>
      </c>
      <c r="P13" s="17" t="n">
        <f aca="false">SUM(Q13:AL13)</f>
        <v>253</v>
      </c>
      <c r="Q13" s="17" t="n">
        <v>52</v>
      </c>
      <c r="R13" s="17" t="n">
        <v>25</v>
      </c>
      <c r="S13" s="17" t="n">
        <v>4</v>
      </c>
      <c r="T13" s="17" t="n">
        <v>1</v>
      </c>
      <c r="U13" s="17" t="n">
        <v>12</v>
      </c>
      <c r="V13" s="17"/>
      <c r="W13" s="17" t="n">
        <v>4</v>
      </c>
      <c r="X13" s="17" t="n">
        <v>2</v>
      </c>
      <c r="Y13" s="17"/>
      <c r="Z13" s="17" t="n">
        <v>4</v>
      </c>
      <c r="AA13" s="17" t="n">
        <v>7</v>
      </c>
      <c r="AB13" s="17" t="n">
        <v>1</v>
      </c>
      <c r="AC13" s="17" t="n">
        <v>5</v>
      </c>
      <c r="AD13" s="17" t="n">
        <v>38</v>
      </c>
      <c r="AE13" s="17"/>
      <c r="AF13" s="17" t="n">
        <v>7</v>
      </c>
      <c r="AG13" s="17" t="n">
        <v>8</v>
      </c>
      <c r="AH13" s="17" t="n">
        <v>6</v>
      </c>
      <c r="AI13" s="17" t="n">
        <v>6</v>
      </c>
      <c r="AJ13" s="17" t="n">
        <v>45</v>
      </c>
      <c r="AK13" s="17" t="n">
        <v>6</v>
      </c>
      <c r="AL13" s="17" t="n">
        <v>20</v>
      </c>
      <c r="AM13" s="17" t="n">
        <f aca="false">SUM(AN13:AT13)</f>
        <v>204</v>
      </c>
      <c r="AN13" s="17" t="n">
        <v>129</v>
      </c>
      <c r="AO13" s="17"/>
      <c r="AP13" s="17" t="n">
        <v>66</v>
      </c>
      <c r="AQ13" s="17" t="n">
        <v>5</v>
      </c>
      <c r="AR13" s="17"/>
      <c r="AS13" s="17"/>
      <c r="AT13" s="18" t="n">
        <v>4</v>
      </c>
    </row>
    <row r="14" s="1" customFormat="true" ht="21" hidden="false" customHeight="true" outlineLevel="0" collapsed="false">
      <c r="A14" s="19" t="s">
        <v>62</v>
      </c>
      <c r="B14" s="19"/>
      <c r="C14" s="19"/>
      <c r="D14" s="19"/>
      <c r="E14" s="20" t="s">
        <v>63</v>
      </c>
      <c r="F14" s="17" t="n">
        <f aca="false">G14+P14+AM14</f>
        <v>584</v>
      </c>
      <c r="G14" s="17" t="n">
        <f aca="false">SUM(H14:O14)</f>
        <v>507</v>
      </c>
      <c r="H14" s="17" t="n">
        <v>236</v>
      </c>
      <c r="I14" s="17" t="n">
        <v>218</v>
      </c>
      <c r="J14" s="17" t="n">
        <v>14</v>
      </c>
      <c r="K14" s="17" t="n">
        <v>28</v>
      </c>
      <c r="L14" s="17"/>
      <c r="M14" s="17"/>
      <c r="N14" s="17"/>
      <c r="O14" s="17" t="n">
        <v>11</v>
      </c>
      <c r="P14" s="17" t="n">
        <f aca="false">SUM(Q14:AL14)</f>
        <v>73</v>
      </c>
      <c r="Q14" s="17" t="n">
        <v>8</v>
      </c>
      <c r="R14" s="17" t="n">
        <v>4</v>
      </c>
      <c r="S14" s="17" t="n">
        <v>1</v>
      </c>
      <c r="T14" s="17" t="n">
        <v>2</v>
      </c>
      <c r="U14" s="17" t="n">
        <v>7</v>
      </c>
      <c r="V14" s="17"/>
      <c r="W14" s="17" t="n">
        <v>1</v>
      </c>
      <c r="X14" s="17" t="n">
        <v>1</v>
      </c>
      <c r="Y14" s="17"/>
      <c r="Z14" s="17" t="n">
        <v>2</v>
      </c>
      <c r="AA14" s="17" t="n">
        <v>6</v>
      </c>
      <c r="AB14" s="17" t="n">
        <v>6</v>
      </c>
      <c r="AC14" s="17" t="n">
        <v>5</v>
      </c>
      <c r="AD14" s="17" t="n">
        <v>9</v>
      </c>
      <c r="AE14" s="17"/>
      <c r="AF14" s="17" t="n">
        <v>4</v>
      </c>
      <c r="AG14" s="17" t="n">
        <v>5</v>
      </c>
      <c r="AH14" s="17" t="n">
        <v>2</v>
      </c>
      <c r="AI14" s="17" t="n">
        <v>2</v>
      </c>
      <c r="AJ14" s="17" t="n">
        <v>3</v>
      </c>
      <c r="AK14" s="17"/>
      <c r="AL14" s="17" t="n">
        <v>5</v>
      </c>
      <c r="AM14" s="17" t="n">
        <f aca="false">SUM(AN14:AT14)</f>
        <v>4</v>
      </c>
      <c r="AN14" s="17"/>
      <c r="AO14" s="17"/>
      <c r="AP14" s="17"/>
      <c r="AQ14" s="17" t="n">
        <v>4</v>
      </c>
      <c r="AR14" s="17"/>
      <c r="AS14" s="17"/>
      <c r="AT14" s="18"/>
    </row>
    <row r="15" s="1" customFormat="true" ht="21" hidden="false" customHeight="true" outlineLevel="0" collapsed="false">
      <c r="A15" s="19" t="s">
        <v>64</v>
      </c>
      <c r="B15" s="19"/>
      <c r="C15" s="19"/>
      <c r="D15" s="19"/>
      <c r="E15" s="20" t="s">
        <v>65</v>
      </c>
      <c r="F15" s="17" t="n">
        <f aca="false">G15+P15+AM15</f>
        <v>2444</v>
      </c>
      <c r="G15" s="17" t="n">
        <f aca="false">SUM(H15:O15)</f>
        <v>843</v>
      </c>
      <c r="H15" s="17" t="n">
        <v>431</v>
      </c>
      <c r="I15" s="17" t="n">
        <v>71</v>
      </c>
      <c r="J15" s="17" t="n">
        <v>4</v>
      </c>
      <c r="K15" s="17" t="n">
        <v>92</v>
      </c>
      <c r="L15" s="17"/>
      <c r="M15" s="17"/>
      <c r="N15" s="17" t="n">
        <v>245</v>
      </c>
      <c r="O15" s="17"/>
      <c r="P15" s="17" t="n">
        <f aca="false">SUM(Q15:AL15)</f>
        <v>1594</v>
      </c>
      <c r="Q15" s="17" t="n">
        <v>42</v>
      </c>
      <c r="R15" s="17" t="n">
        <v>409</v>
      </c>
      <c r="S15" s="17" t="n">
        <v>14</v>
      </c>
      <c r="T15" s="17" t="n">
        <v>59</v>
      </c>
      <c r="U15" s="17" t="n">
        <v>15</v>
      </c>
      <c r="V15" s="17"/>
      <c r="W15" s="17" t="n">
        <v>160</v>
      </c>
      <c r="X15" s="17" t="n">
        <v>8</v>
      </c>
      <c r="Y15" s="17"/>
      <c r="Z15" s="17" t="n">
        <v>5</v>
      </c>
      <c r="AA15" s="17" t="n">
        <v>10</v>
      </c>
      <c r="AB15" s="17" t="n">
        <v>32</v>
      </c>
      <c r="AC15" s="17" t="n">
        <v>40</v>
      </c>
      <c r="AD15" s="17" t="n">
        <v>249</v>
      </c>
      <c r="AE15" s="17"/>
      <c r="AF15" s="17" t="n">
        <v>5</v>
      </c>
      <c r="AG15" s="17" t="n">
        <v>5</v>
      </c>
      <c r="AH15" s="17" t="n">
        <v>25</v>
      </c>
      <c r="AI15" s="17" t="n">
        <v>500</v>
      </c>
      <c r="AJ15" s="17" t="n">
        <v>16</v>
      </c>
      <c r="AK15" s="17"/>
      <c r="AL15" s="17"/>
      <c r="AM15" s="17" t="n">
        <f aca="false">SUM(AN15:AT15)</f>
        <v>7</v>
      </c>
      <c r="AN15" s="17" t="n">
        <v>4</v>
      </c>
      <c r="AO15" s="17"/>
      <c r="AP15" s="17"/>
      <c r="AQ15" s="17" t="n">
        <v>3</v>
      </c>
      <c r="AR15" s="17"/>
      <c r="AS15" s="17"/>
      <c r="AT15" s="18"/>
    </row>
    <row r="16" s="1" customFormat="true" ht="21" hidden="false" customHeight="true" outlineLevel="0" collapsed="false">
      <c r="A16" s="19" t="s">
        <v>66</v>
      </c>
      <c r="B16" s="19"/>
      <c r="C16" s="19"/>
      <c r="D16" s="19"/>
      <c r="E16" s="20" t="s">
        <v>67</v>
      </c>
      <c r="F16" s="17" t="n">
        <f aca="false">G16+P16+AM16</f>
        <v>2110</v>
      </c>
      <c r="G16" s="17" t="n">
        <f aca="false">SUM(H16:O16)</f>
        <v>1783</v>
      </c>
      <c r="H16" s="17" t="n">
        <v>731</v>
      </c>
      <c r="I16" s="17" t="n">
        <v>628</v>
      </c>
      <c r="J16" s="17" t="n">
        <v>41</v>
      </c>
      <c r="K16" s="17" t="n">
        <v>105</v>
      </c>
      <c r="L16" s="17"/>
      <c r="M16" s="17" t="n">
        <v>12</v>
      </c>
      <c r="N16" s="17" t="n">
        <v>111</v>
      </c>
      <c r="O16" s="17" t="n">
        <v>155</v>
      </c>
      <c r="P16" s="17" t="n">
        <f aca="false">SUM(Q16:AL16)</f>
        <v>207</v>
      </c>
      <c r="Q16" s="17" t="n">
        <v>55</v>
      </c>
      <c r="R16" s="17" t="n">
        <v>16</v>
      </c>
      <c r="S16" s="17" t="n">
        <v>6</v>
      </c>
      <c r="T16" s="17"/>
      <c r="U16" s="17" t="n">
        <v>17</v>
      </c>
      <c r="V16" s="17"/>
      <c r="W16" s="17" t="n">
        <v>4</v>
      </c>
      <c r="X16" s="17" t="n">
        <v>1</v>
      </c>
      <c r="Y16" s="17" t="n">
        <v>4</v>
      </c>
      <c r="Z16" s="17" t="n">
        <v>6</v>
      </c>
      <c r="AA16" s="17" t="n">
        <v>12</v>
      </c>
      <c r="AB16" s="17" t="n">
        <v>1</v>
      </c>
      <c r="AC16" s="17" t="n">
        <v>15</v>
      </c>
      <c r="AD16" s="17" t="n">
        <v>36</v>
      </c>
      <c r="AE16" s="17" t="n">
        <v>1</v>
      </c>
      <c r="AF16" s="17" t="n">
        <v>11</v>
      </c>
      <c r="AG16" s="17" t="n">
        <v>12</v>
      </c>
      <c r="AH16" s="17" t="n">
        <v>1</v>
      </c>
      <c r="AI16" s="17"/>
      <c r="AJ16" s="17"/>
      <c r="AK16" s="17" t="n">
        <v>1</v>
      </c>
      <c r="AL16" s="17" t="n">
        <v>8</v>
      </c>
      <c r="AM16" s="17" t="n">
        <f aca="false">SUM(AN16:AT16)</f>
        <v>120</v>
      </c>
      <c r="AN16" s="17" t="n">
        <v>66</v>
      </c>
      <c r="AO16" s="17"/>
      <c r="AP16" s="17" t="n">
        <v>14</v>
      </c>
      <c r="AQ16" s="17" t="n">
        <v>35</v>
      </c>
      <c r="AR16" s="17" t="n">
        <v>1</v>
      </c>
      <c r="AS16" s="17"/>
      <c r="AT16" s="18" t="n">
        <v>4</v>
      </c>
    </row>
    <row r="17" s="1" customFormat="true" ht="21" hidden="false" customHeight="true" outlineLevel="0" collapsed="false">
      <c r="A17" s="19" t="s">
        <v>68</v>
      </c>
      <c r="B17" s="19"/>
      <c r="C17" s="19"/>
      <c r="D17" s="19"/>
      <c r="E17" s="20" t="s">
        <v>69</v>
      </c>
      <c r="F17" s="17" t="n">
        <f aca="false">G17+P17+AM17</f>
        <v>1207</v>
      </c>
      <c r="G17" s="17" t="n">
        <f aca="false">SUM(H17:O17)</f>
        <v>797</v>
      </c>
      <c r="H17" s="17" t="n">
        <v>401</v>
      </c>
      <c r="I17" s="17" t="n">
        <v>320</v>
      </c>
      <c r="J17" s="17"/>
      <c r="K17" s="17" t="n">
        <v>76</v>
      </c>
      <c r="L17" s="17"/>
      <c r="M17" s="17"/>
      <c r="N17" s="17"/>
      <c r="O17" s="17"/>
      <c r="P17" s="17" t="n">
        <f aca="false">SUM(Q17:AL17)</f>
        <v>133</v>
      </c>
      <c r="Q17" s="17" t="n">
        <v>15</v>
      </c>
      <c r="R17" s="17" t="n">
        <v>15</v>
      </c>
      <c r="S17" s="17" t="n">
        <v>2</v>
      </c>
      <c r="T17" s="17" t="n">
        <v>14</v>
      </c>
      <c r="U17" s="17" t="n">
        <v>6</v>
      </c>
      <c r="V17" s="17"/>
      <c r="W17" s="17"/>
      <c r="X17" s="17"/>
      <c r="Y17" s="17"/>
      <c r="Z17" s="17" t="n">
        <v>1</v>
      </c>
      <c r="AA17" s="17"/>
      <c r="AB17" s="17"/>
      <c r="AC17" s="17"/>
      <c r="AD17" s="17" t="n">
        <v>50</v>
      </c>
      <c r="AE17" s="17"/>
      <c r="AF17" s="17" t="n">
        <v>7</v>
      </c>
      <c r="AG17" s="17" t="n">
        <v>9</v>
      </c>
      <c r="AH17" s="17" t="n">
        <v>3</v>
      </c>
      <c r="AI17" s="17" t="n">
        <v>5</v>
      </c>
      <c r="AJ17" s="17" t="n">
        <v>1</v>
      </c>
      <c r="AK17" s="17" t="n">
        <v>5</v>
      </c>
      <c r="AL17" s="17"/>
      <c r="AM17" s="17" t="n">
        <f aca="false">SUM(AN17:AT17)</f>
        <v>277</v>
      </c>
      <c r="AN17" s="17" t="n">
        <v>215</v>
      </c>
      <c r="AO17" s="17" t="n">
        <v>1</v>
      </c>
      <c r="AP17" s="17" t="n">
        <v>61</v>
      </c>
      <c r="AQ17" s="17"/>
      <c r="AR17" s="17"/>
      <c r="AS17" s="17"/>
      <c r="AT17" s="18"/>
    </row>
    <row r="18" s="1" customFormat="true" ht="21" hidden="false" customHeight="true" outlineLevel="0" collapsed="false">
      <c r="A18" s="19" t="s">
        <v>70</v>
      </c>
      <c r="B18" s="19"/>
      <c r="C18" s="19"/>
      <c r="D18" s="19"/>
      <c r="E18" s="20" t="s">
        <v>71</v>
      </c>
      <c r="F18" s="17" t="n">
        <f aca="false">G18+P18+AM18</f>
        <v>724</v>
      </c>
      <c r="G18" s="17" t="n">
        <f aca="false">SUM(H18:O18)</f>
        <v>673</v>
      </c>
      <c r="H18" s="17" t="n">
        <v>458</v>
      </c>
      <c r="I18" s="17" t="n">
        <v>129</v>
      </c>
      <c r="J18" s="17" t="n">
        <v>6</v>
      </c>
      <c r="K18" s="17" t="n">
        <v>36</v>
      </c>
      <c r="L18" s="17"/>
      <c r="M18" s="17" t="n">
        <v>10</v>
      </c>
      <c r="N18" s="17"/>
      <c r="O18" s="17" t="n">
        <v>34</v>
      </c>
      <c r="P18" s="17" t="n">
        <f aca="false">SUM(Q18:AL18)</f>
        <v>34</v>
      </c>
      <c r="Q18" s="17" t="n">
        <v>7</v>
      </c>
      <c r="R18" s="17" t="n">
        <v>1</v>
      </c>
      <c r="S18" s="17" t="n">
        <v>3</v>
      </c>
      <c r="T18" s="17"/>
      <c r="U18" s="17" t="n">
        <v>5</v>
      </c>
      <c r="V18" s="17"/>
      <c r="W18" s="17" t="n">
        <v>2</v>
      </c>
      <c r="X18" s="17"/>
      <c r="Y18" s="17"/>
      <c r="Z18" s="17"/>
      <c r="AA18" s="17" t="n">
        <v>3</v>
      </c>
      <c r="AB18" s="17"/>
      <c r="AC18" s="17"/>
      <c r="AD18" s="17" t="n">
        <v>8</v>
      </c>
      <c r="AE18" s="17"/>
      <c r="AF18" s="17" t="n">
        <v>2</v>
      </c>
      <c r="AG18" s="17" t="n">
        <v>3</v>
      </c>
      <c r="AH18" s="17"/>
      <c r="AI18" s="17"/>
      <c r="AJ18" s="17"/>
      <c r="AK18" s="17"/>
      <c r="AL18" s="17"/>
      <c r="AM18" s="17" t="n">
        <f aca="false">SUM(AN18:AT18)</f>
        <v>17</v>
      </c>
      <c r="AN18" s="17"/>
      <c r="AO18" s="17"/>
      <c r="AP18" s="17"/>
      <c r="AQ18" s="17" t="n">
        <v>5</v>
      </c>
      <c r="AR18" s="17"/>
      <c r="AS18" s="17"/>
      <c r="AT18" s="18" t="n">
        <v>12</v>
      </c>
    </row>
    <row r="19" s="1" customFormat="true" ht="21" hidden="false" customHeight="true" outlineLevel="0" collapsed="false">
      <c r="A19" s="19" t="s">
        <v>72</v>
      </c>
      <c r="B19" s="19"/>
      <c r="C19" s="19"/>
      <c r="D19" s="19"/>
      <c r="E19" s="20" t="s">
        <v>73</v>
      </c>
      <c r="F19" s="17" t="n">
        <f aca="false">G19+P19+AM19</f>
        <v>110</v>
      </c>
      <c r="G19" s="17" t="n">
        <f aca="false">SUM(H19:O19)</f>
        <v>99</v>
      </c>
      <c r="H19" s="17" t="n">
        <v>50</v>
      </c>
      <c r="I19" s="17" t="n">
        <v>35</v>
      </c>
      <c r="J19" s="17" t="n">
        <v>3</v>
      </c>
      <c r="K19" s="17" t="n">
        <v>5</v>
      </c>
      <c r="L19" s="17"/>
      <c r="M19" s="17"/>
      <c r="N19" s="17"/>
      <c r="O19" s="17" t="n">
        <v>6</v>
      </c>
      <c r="P19" s="17" t="n">
        <f aca="false">SUM(Q19:AL19)</f>
        <v>9</v>
      </c>
      <c r="Q19" s="17" t="n">
        <v>3</v>
      </c>
      <c r="R19" s="17" t="n">
        <v>1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 t="n">
        <v>3</v>
      </c>
      <c r="AE19" s="17"/>
      <c r="AF19" s="17" t="n">
        <v>1</v>
      </c>
      <c r="AG19" s="17" t="n">
        <v>1</v>
      </c>
      <c r="AH19" s="17"/>
      <c r="AI19" s="17"/>
      <c r="AJ19" s="17"/>
      <c r="AK19" s="17"/>
      <c r="AL19" s="17"/>
      <c r="AM19" s="17" t="n">
        <f aca="false">SUM(AN19:AT19)</f>
        <v>2</v>
      </c>
      <c r="AN19" s="17"/>
      <c r="AO19" s="17"/>
      <c r="AP19" s="17"/>
      <c r="AQ19" s="17" t="n">
        <v>2</v>
      </c>
      <c r="AR19" s="17"/>
      <c r="AS19" s="17"/>
      <c r="AT19" s="18"/>
    </row>
    <row r="20" s="1" customFormat="true" ht="21" hidden="false" customHeight="true" outlineLevel="0" collapsed="false">
      <c r="A20" s="19" t="s">
        <v>74</v>
      </c>
      <c r="B20" s="19"/>
      <c r="C20" s="19"/>
      <c r="D20" s="19"/>
      <c r="E20" s="20" t="s">
        <v>75</v>
      </c>
      <c r="F20" s="17" t="n">
        <f aca="false">G20+P20+AM20</f>
        <v>1262</v>
      </c>
      <c r="G20" s="17" t="n">
        <f aca="false">SUM(H20:O20)</f>
        <v>932</v>
      </c>
      <c r="H20" s="17" t="n">
        <v>207</v>
      </c>
      <c r="I20" s="17" t="n">
        <v>338</v>
      </c>
      <c r="J20" s="17" t="n">
        <v>3</v>
      </c>
      <c r="K20" s="17" t="n">
        <v>39</v>
      </c>
      <c r="L20" s="17"/>
      <c r="M20" s="17" t="n">
        <v>2</v>
      </c>
      <c r="N20" s="17"/>
      <c r="O20" s="17" t="n">
        <v>343</v>
      </c>
      <c r="P20" s="17" t="n">
        <f aca="false">SUM(Q20:AL20)</f>
        <v>289</v>
      </c>
      <c r="Q20" s="17" t="n">
        <v>52</v>
      </c>
      <c r="R20" s="17" t="n">
        <v>4</v>
      </c>
      <c r="S20" s="17"/>
      <c r="T20" s="17"/>
      <c r="U20" s="17" t="n">
        <v>46</v>
      </c>
      <c r="V20" s="17"/>
      <c r="W20" s="17" t="n">
        <v>4</v>
      </c>
      <c r="X20" s="17" t="n">
        <v>24</v>
      </c>
      <c r="Y20" s="17"/>
      <c r="Z20" s="17" t="n">
        <v>2</v>
      </c>
      <c r="AA20" s="17" t="n">
        <v>12</v>
      </c>
      <c r="AB20" s="17"/>
      <c r="AC20" s="17"/>
      <c r="AD20" s="17" t="n">
        <v>77</v>
      </c>
      <c r="AE20" s="17"/>
      <c r="AF20" s="17" t="n">
        <v>1</v>
      </c>
      <c r="AG20" s="17" t="n">
        <v>17</v>
      </c>
      <c r="AH20" s="17" t="n">
        <v>10</v>
      </c>
      <c r="AI20" s="17"/>
      <c r="AJ20" s="17"/>
      <c r="AK20" s="17"/>
      <c r="AL20" s="17" t="n">
        <v>40</v>
      </c>
      <c r="AM20" s="17" t="n">
        <f aca="false">SUM(AN20:AT20)</f>
        <v>41</v>
      </c>
      <c r="AN20" s="17" t="n">
        <v>18</v>
      </c>
      <c r="AO20" s="17"/>
      <c r="AP20" s="17" t="n">
        <v>21</v>
      </c>
      <c r="AQ20" s="17" t="n">
        <v>2</v>
      </c>
      <c r="AR20" s="17"/>
      <c r="AS20" s="17"/>
      <c r="AT20" s="18"/>
    </row>
    <row r="21" customFormat="false" ht="21" hidden="false" customHeight="true" outlineLevel="0" collapsed="false">
      <c r="A21" s="19" t="s">
        <v>76</v>
      </c>
      <c r="B21" s="19"/>
      <c r="C21" s="19"/>
      <c r="D21" s="19"/>
      <c r="E21" s="20" t="s">
        <v>77</v>
      </c>
      <c r="F21" s="17" t="n">
        <f aca="false">G21+P21+AM21</f>
        <v>2300</v>
      </c>
      <c r="G21" s="17" t="n">
        <f aca="false">SUM(H21:O21)</f>
        <v>0</v>
      </c>
      <c r="H21" s="17" t="n">
        <v>0</v>
      </c>
      <c r="I21" s="17"/>
      <c r="J21" s="17"/>
      <c r="K21" s="17" t="n">
        <v>0</v>
      </c>
      <c r="L21" s="17"/>
      <c r="M21" s="17"/>
      <c r="N21" s="17"/>
      <c r="O21" s="17"/>
      <c r="P21" s="17" t="n">
        <f aca="false">SUM(Q21:AL21)</f>
        <v>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n">
        <f aca="false">SUM(AN21:AT21)</f>
        <v>2300</v>
      </c>
      <c r="AN21" s="17"/>
      <c r="AO21" s="17"/>
      <c r="AP21" s="17"/>
      <c r="AQ21" s="17"/>
      <c r="AR21" s="17"/>
      <c r="AS21" s="17" t="n">
        <v>2300</v>
      </c>
      <c r="AT21" s="18"/>
    </row>
    <row r="22" s="1" customFormat="true" ht="21" hidden="false" customHeight="true" outlineLevel="0" collapsed="false">
      <c r="A22" s="19" t="s">
        <v>78</v>
      </c>
      <c r="B22" s="19"/>
      <c r="C22" s="19"/>
      <c r="D22" s="19"/>
      <c r="E22" s="20" t="s">
        <v>79</v>
      </c>
      <c r="F22" s="17" t="n">
        <f aca="false">G22+P22+AM22</f>
        <v>122</v>
      </c>
      <c r="G22" s="17" t="n">
        <f aca="false">SUM(H22:O22)</f>
        <v>109</v>
      </c>
      <c r="H22" s="17" t="n">
        <v>31</v>
      </c>
      <c r="I22" s="17" t="n">
        <v>59</v>
      </c>
      <c r="J22" s="17" t="n">
        <v>4</v>
      </c>
      <c r="K22" s="17" t="n">
        <v>7</v>
      </c>
      <c r="L22" s="17"/>
      <c r="M22" s="17"/>
      <c r="N22" s="17"/>
      <c r="O22" s="17" t="n">
        <v>8</v>
      </c>
      <c r="P22" s="17" t="n">
        <f aca="false">SUM(Q22:AL22)</f>
        <v>13</v>
      </c>
      <c r="Q22" s="17" t="n">
        <v>3</v>
      </c>
      <c r="R22" s="17"/>
      <c r="S22" s="17" t="n">
        <v>2</v>
      </c>
      <c r="T22" s="17"/>
      <c r="U22" s="17"/>
      <c r="V22" s="17"/>
      <c r="W22" s="17"/>
      <c r="X22" s="17"/>
      <c r="Y22" s="17"/>
      <c r="Z22" s="17"/>
      <c r="AA22" s="17" t="n">
        <v>1</v>
      </c>
      <c r="AB22" s="17"/>
      <c r="AC22" s="17"/>
      <c r="AD22" s="17" t="n">
        <v>3</v>
      </c>
      <c r="AE22" s="17"/>
      <c r="AF22" s="17" t="n">
        <v>1</v>
      </c>
      <c r="AG22" s="17" t="n">
        <v>2</v>
      </c>
      <c r="AH22" s="17"/>
      <c r="AI22" s="17"/>
      <c r="AJ22" s="17"/>
      <c r="AK22" s="17"/>
      <c r="AL22" s="17" t="n">
        <v>1</v>
      </c>
      <c r="AM22" s="17" t="n">
        <f aca="false">SUM(AN22:AT22)</f>
        <v>0</v>
      </c>
      <c r="AN22" s="17"/>
      <c r="AO22" s="17"/>
      <c r="AP22" s="17"/>
      <c r="AQ22" s="17"/>
      <c r="AR22" s="17"/>
      <c r="AS22" s="17"/>
      <c r="AT22" s="18"/>
    </row>
  </sheetData>
  <mergeCells count="49">
    <mergeCell ref="A1:AT1"/>
    <mergeCell ref="A2:C5"/>
    <mergeCell ref="D2:D5"/>
    <mergeCell ref="E2:E5"/>
    <mergeCell ref="F2:AT2"/>
    <mergeCell ref="F3:F5"/>
    <mergeCell ref="G3:O3"/>
    <mergeCell ref="P3:AL3"/>
    <mergeCell ref="AM3:AT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20:20Z</dcterms:created>
  <dc:creator>Administrator</dc:creator>
  <dc:description/>
  <dc:language>en-US</dc:language>
  <cp:lastModifiedBy/>
  <dcterms:modified xsi:type="dcterms:W3CDTF">2017-05-15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