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分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公开招聘小学教师（人事代理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进入体检程序人员名单</t>
    </r>
  </si>
  <si>
    <t xml:space="preserve">序号</t>
  </si>
  <si>
    <t xml:space="preserve">姓名</t>
  </si>
  <si>
    <t xml:space="preserve">岗位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备注</t>
  </si>
  <si>
    <t xml:space="preserve">李芸芸</t>
  </si>
  <si>
    <t xml:space="preserve">语文</t>
  </si>
  <si>
    <t xml:space="preserve">刘靖</t>
  </si>
  <si>
    <t xml:space="preserve">郑田甜</t>
  </si>
  <si>
    <t xml:space="preserve">张钰涵</t>
  </si>
  <si>
    <t xml:space="preserve">宗玮玲</t>
  </si>
  <si>
    <t xml:space="preserve">杨杰</t>
  </si>
  <si>
    <t xml:space="preserve">王昆芳</t>
  </si>
  <si>
    <t xml:space="preserve">王飞鹤</t>
  </si>
  <si>
    <t xml:space="preserve">刘洋</t>
  </si>
  <si>
    <t xml:space="preserve">马晓慧</t>
  </si>
  <si>
    <t xml:space="preserve">刘珂</t>
  </si>
  <si>
    <t xml:space="preserve">王文玉</t>
  </si>
  <si>
    <t xml:space="preserve">范红燕</t>
  </si>
  <si>
    <t xml:space="preserve">苏飘飘</t>
  </si>
  <si>
    <t xml:space="preserve">郝双双</t>
  </si>
  <si>
    <t xml:space="preserve">全日制研究生，不占招聘计划</t>
  </si>
  <si>
    <t xml:space="preserve">张梦雅</t>
  </si>
  <si>
    <t xml:space="preserve">数学</t>
  </si>
  <si>
    <t xml:space="preserve">李晓乐</t>
  </si>
  <si>
    <t xml:space="preserve">岳香兰</t>
  </si>
  <si>
    <t xml:space="preserve">阮若琳</t>
  </si>
  <si>
    <t xml:space="preserve">古伟</t>
  </si>
  <si>
    <t xml:space="preserve">何倩倩</t>
  </si>
  <si>
    <t xml:space="preserve">刘彩红</t>
  </si>
  <si>
    <t xml:space="preserve">张亚南</t>
  </si>
  <si>
    <t xml:space="preserve">王盘</t>
  </si>
  <si>
    <t xml:space="preserve">张扬凡</t>
  </si>
  <si>
    <t xml:space="preserve">刘玲玉</t>
  </si>
  <si>
    <t xml:space="preserve">李靖洁</t>
  </si>
  <si>
    <t xml:space="preserve">王培媛</t>
  </si>
  <si>
    <t xml:space="preserve">李亚红</t>
  </si>
  <si>
    <t xml:space="preserve">董珊珊</t>
  </si>
  <si>
    <t xml:space="preserve">英语</t>
  </si>
  <si>
    <t xml:space="preserve">丁一娟</t>
  </si>
  <si>
    <t xml:space="preserve">赵沛洪</t>
  </si>
  <si>
    <t xml:space="preserve">王珑</t>
  </si>
  <si>
    <t xml:space="preserve">冯天晴</t>
  </si>
  <si>
    <t xml:space="preserve">付亚可</t>
  </si>
  <si>
    <t xml:space="preserve">习雅博</t>
  </si>
  <si>
    <t xml:space="preserve">高亚静</t>
  </si>
  <si>
    <t xml:space="preserve">刘雨晴</t>
  </si>
  <si>
    <t xml:space="preserve">李金慧</t>
  </si>
  <si>
    <t xml:space="preserve">杨付娟</t>
  </si>
  <si>
    <t xml:space="preserve">屈晓</t>
  </si>
  <si>
    <t xml:space="preserve">体育</t>
  </si>
  <si>
    <t xml:space="preserve">叶明歌</t>
  </si>
  <si>
    <t xml:space="preserve">刘嘉雯</t>
  </si>
  <si>
    <t xml:space="preserve">张桂月</t>
  </si>
  <si>
    <t xml:space="preserve">杨龙祥</t>
  </si>
  <si>
    <t xml:space="preserve">王子龙</t>
  </si>
  <si>
    <t xml:space="preserve">姚远远</t>
  </si>
  <si>
    <t xml:space="preserve">刘璐</t>
  </si>
  <si>
    <t xml:space="preserve">李阳</t>
  </si>
  <si>
    <t xml:space="preserve">王金慧</t>
  </si>
  <si>
    <t xml:space="preserve">音乐</t>
  </si>
  <si>
    <t xml:space="preserve">王瓴霖</t>
  </si>
  <si>
    <t xml:space="preserve">徐龙龙</t>
  </si>
  <si>
    <t xml:space="preserve">孙奕晨</t>
  </si>
  <si>
    <t xml:space="preserve">李慧芳</t>
  </si>
  <si>
    <t xml:space="preserve">史晨熙</t>
  </si>
  <si>
    <t xml:space="preserve">牛红雅</t>
  </si>
  <si>
    <t xml:space="preserve">美术</t>
  </si>
  <si>
    <t xml:space="preserve">杨文静</t>
  </si>
  <si>
    <t xml:space="preserve">任舒曼</t>
  </si>
  <si>
    <t xml:space="preserve">叶赛赛</t>
  </si>
  <si>
    <t xml:space="preserve">陶晶晶</t>
  </si>
  <si>
    <t xml:space="preserve">朱佩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6.87"/>
    <col collapsed="false" customWidth="true" hidden="false" outlineLevel="0" max="10" min="10" style="0" width="28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2" customFormat="true" ht="22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88</v>
      </c>
      <c r="E3" s="11" t="n">
        <f aca="false">D3/2</f>
        <v>44</v>
      </c>
      <c r="F3" s="9" t="n">
        <v>88.03</v>
      </c>
      <c r="G3" s="12" t="n">
        <f aca="false">F3/2</f>
        <v>44.015</v>
      </c>
      <c r="H3" s="12" t="n">
        <f aca="false">E3+G3</f>
        <v>88.015</v>
      </c>
      <c r="I3" s="9" t="n">
        <v>1</v>
      </c>
      <c r="J3" s="7"/>
    </row>
    <row r="4" s="2" customFormat="true" ht="22" hidden="false" customHeight="true" outlineLevel="0" collapsed="false">
      <c r="A4" s="7" t="n">
        <v>2</v>
      </c>
      <c r="B4" s="8" t="s">
        <v>13</v>
      </c>
      <c r="C4" s="9" t="s">
        <v>12</v>
      </c>
      <c r="D4" s="10" t="n">
        <v>88</v>
      </c>
      <c r="E4" s="11" t="n">
        <f aca="false">D4/2</f>
        <v>44</v>
      </c>
      <c r="F4" s="9" t="n">
        <v>87.35</v>
      </c>
      <c r="G4" s="12" t="n">
        <f aca="false">F4/2</f>
        <v>43.675</v>
      </c>
      <c r="H4" s="12" t="n">
        <f aca="false">E4+G4</f>
        <v>87.675</v>
      </c>
      <c r="I4" s="9" t="n">
        <v>2</v>
      </c>
      <c r="J4" s="7"/>
    </row>
    <row r="5" s="2" customFormat="true" ht="22" hidden="false" customHeight="true" outlineLevel="0" collapsed="false">
      <c r="A5" s="7" t="n">
        <v>3</v>
      </c>
      <c r="B5" s="13" t="s">
        <v>14</v>
      </c>
      <c r="C5" s="9" t="s">
        <v>12</v>
      </c>
      <c r="D5" s="10" t="n">
        <v>87</v>
      </c>
      <c r="E5" s="11" t="n">
        <f aca="false">D5/2</f>
        <v>43.5</v>
      </c>
      <c r="F5" s="9" t="n">
        <v>87.23</v>
      </c>
      <c r="G5" s="12" t="n">
        <f aca="false">F5/2</f>
        <v>43.615</v>
      </c>
      <c r="H5" s="12" t="n">
        <f aca="false">E5+G5</f>
        <v>87.115</v>
      </c>
      <c r="I5" s="9" t="n">
        <v>3</v>
      </c>
      <c r="J5" s="7"/>
    </row>
    <row r="6" s="2" customFormat="true" ht="22" hidden="false" customHeight="true" outlineLevel="0" collapsed="false">
      <c r="A6" s="7" t="n">
        <v>4</v>
      </c>
      <c r="B6" s="13" t="s">
        <v>15</v>
      </c>
      <c r="C6" s="9" t="s">
        <v>12</v>
      </c>
      <c r="D6" s="10" t="n">
        <v>86</v>
      </c>
      <c r="E6" s="11" t="n">
        <f aca="false">D6/2</f>
        <v>43</v>
      </c>
      <c r="F6" s="9" t="n">
        <v>86.86</v>
      </c>
      <c r="G6" s="12" t="n">
        <f aca="false">F6/2</f>
        <v>43.43</v>
      </c>
      <c r="H6" s="12" t="n">
        <f aca="false">E6+G6</f>
        <v>86.43</v>
      </c>
      <c r="I6" s="9" t="n">
        <v>4</v>
      </c>
      <c r="J6" s="7"/>
    </row>
    <row r="7" s="2" customFormat="true" ht="22" hidden="false" customHeight="true" outlineLevel="0" collapsed="false">
      <c r="A7" s="7" t="n">
        <v>5</v>
      </c>
      <c r="B7" s="8" t="s">
        <v>16</v>
      </c>
      <c r="C7" s="9" t="s">
        <v>12</v>
      </c>
      <c r="D7" s="10" t="n">
        <v>85</v>
      </c>
      <c r="E7" s="11" t="n">
        <f aca="false">D7/2</f>
        <v>42.5</v>
      </c>
      <c r="F7" s="9" t="n">
        <v>87.54</v>
      </c>
      <c r="G7" s="12" t="n">
        <f aca="false">F7/2</f>
        <v>43.77</v>
      </c>
      <c r="H7" s="12" t="n">
        <f aca="false">E7+G7</f>
        <v>86.27</v>
      </c>
      <c r="I7" s="9" t="n">
        <v>5</v>
      </c>
      <c r="J7" s="7"/>
    </row>
    <row r="8" s="2" customFormat="true" ht="22" hidden="false" customHeight="true" outlineLevel="0" collapsed="false">
      <c r="A8" s="7" t="n">
        <v>6</v>
      </c>
      <c r="B8" s="8" t="s">
        <v>17</v>
      </c>
      <c r="C8" s="9" t="s">
        <v>12</v>
      </c>
      <c r="D8" s="10" t="n">
        <v>85</v>
      </c>
      <c r="E8" s="11" t="n">
        <f aca="false">D8/2</f>
        <v>42.5</v>
      </c>
      <c r="F8" s="9" t="n">
        <v>86.5</v>
      </c>
      <c r="G8" s="12" t="n">
        <f aca="false">F8/2</f>
        <v>43.25</v>
      </c>
      <c r="H8" s="12" t="n">
        <f aca="false">E8+G8</f>
        <v>85.75</v>
      </c>
      <c r="I8" s="9" t="n">
        <v>6</v>
      </c>
      <c r="J8" s="7"/>
    </row>
    <row r="9" s="2" customFormat="true" ht="22" hidden="false" customHeight="true" outlineLevel="0" collapsed="false">
      <c r="A9" s="7" t="n">
        <v>7</v>
      </c>
      <c r="B9" s="8" t="s">
        <v>18</v>
      </c>
      <c r="C9" s="9" t="s">
        <v>12</v>
      </c>
      <c r="D9" s="10" t="n">
        <v>81.5</v>
      </c>
      <c r="E9" s="11" t="n">
        <f aca="false">D9/2</f>
        <v>40.75</v>
      </c>
      <c r="F9" s="9" t="n">
        <v>88.44</v>
      </c>
      <c r="G9" s="12" t="n">
        <f aca="false">F9/2</f>
        <v>44.22</v>
      </c>
      <c r="H9" s="12" t="n">
        <f aca="false">E9+G9</f>
        <v>84.97</v>
      </c>
      <c r="I9" s="9" t="n">
        <v>7</v>
      </c>
      <c r="J9" s="7"/>
    </row>
    <row r="10" s="2" customFormat="true" ht="22" hidden="false" customHeight="true" outlineLevel="0" collapsed="false">
      <c r="A10" s="7" t="n">
        <v>8</v>
      </c>
      <c r="B10" s="8" t="s">
        <v>19</v>
      </c>
      <c r="C10" s="9" t="s">
        <v>12</v>
      </c>
      <c r="D10" s="10" t="n">
        <v>82</v>
      </c>
      <c r="E10" s="11" t="n">
        <f aca="false">D10/2</f>
        <v>41</v>
      </c>
      <c r="F10" s="9" t="n">
        <v>86.51</v>
      </c>
      <c r="G10" s="12" t="n">
        <f aca="false">F10/2</f>
        <v>43.255</v>
      </c>
      <c r="H10" s="12" t="n">
        <f aca="false">E10+G10</f>
        <v>84.255</v>
      </c>
      <c r="I10" s="9" t="n">
        <v>8</v>
      </c>
      <c r="J10" s="7"/>
    </row>
    <row r="11" s="2" customFormat="true" ht="22" hidden="false" customHeight="true" outlineLevel="0" collapsed="false">
      <c r="A11" s="7" t="n">
        <v>9</v>
      </c>
      <c r="B11" s="13" t="s">
        <v>20</v>
      </c>
      <c r="C11" s="9" t="s">
        <v>12</v>
      </c>
      <c r="D11" s="10" t="n">
        <v>82</v>
      </c>
      <c r="E11" s="11" t="n">
        <f aca="false">D11/2</f>
        <v>41</v>
      </c>
      <c r="F11" s="9" t="n">
        <v>85.97</v>
      </c>
      <c r="G11" s="12" t="n">
        <f aca="false">F11/2</f>
        <v>42.985</v>
      </c>
      <c r="H11" s="12" t="n">
        <f aca="false">E11+G11</f>
        <v>83.985</v>
      </c>
      <c r="I11" s="9" t="n">
        <v>9</v>
      </c>
      <c r="J11" s="7"/>
    </row>
    <row r="12" s="2" customFormat="true" ht="22" hidden="false" customHeight="true" outlineLevel="0" collapsed="false">
      <c r="A12" s="7" t="n">
        <v>10</v>
      </c>
      <c r="B12" s="13" t="s">
        <v>21</v>
      </c>
      <c r="C12" s="9" t="s">
        <v>12</v>
      </c>
      <c r="D12" s="10" t="n">
        <v>83.5</v>
      </c>
      <c r="E12" s="11" t="n">
        <f aca="false">D12/2</f>
        <v>41.75</v>
      </c>
      <c r="F12" s="9" t="n">
        <v>83.69</v>
      </c>
      <c r="G12" s="12" t="n">
        <f aca="false">F12/2</f>
        <v>41.845</v>
      </c>
      <c r="H12" s="12" t="n">
        <f aca="false">E12+G12</f>
        <v>83.595</v>
      </c>
      <c r="I12" s="9" t="n">
        <v>10</v>
      </c>
      <c r="J12" s="7"/>
    </row>
    <row r="13" s="2" customFormat="true" ht="22" hidden="false" customHeight="true" outlineLevel="0" collapsed="false">
      <c r="A13" s="7" t="n">
        <v>11</v>
      </c>
      <c r="B13" s="8" t="s">
        <v>22</v>
      </c>
      <c r="C13" s="9" t="s">
        <v>12</v>
      </c>
      <c r="D13" s="10" t="n">
        <v>78</v>
      </c>
      <c r="E13" s="11" t="n">
        <f aca="false">D13/2</f>
        <v>39</v>
      </c>
      <c r="F13" s="9" t="n">
        <v>88.63</v>
      </c>
      <c r="G13" s="12" t="n">
        <f aca="false">F13/2</f>
        <v>44.315</v>
      </c>
      <c r="H13" s="12" t="n">
        <f aca="false">E13+G13</f>
        <v>83.315</v>
      </c>
      <c r="I13" s="9" t="n">
        <v>11</v>
      </c>
      <c r="J13" s="7"/>
    </row>
    <row r="14" s="2" customFormat="true" ht="22" hidden="false" customHeight="true" outlineLevel="0" collapsed="false">
      <c r="A14" s="7" t="n">
        <v>12</v>
      </c>
      <c r="B14" s="13" t="s">
        <v>23</v>
      </c>
      <c r="C14" s="9" t="s">
        <v>12</v>
      </c>
      <c r="D14" s="10" t="n">
        <v>79</v>
      </c>
      <c r="E14" s="11" t="n">
        <f aca="false">D14/2</f>
        <v>39.5</v>
      </c>
      <c r="F14" s="9" t="n">
        <v>84.09</v>
      </c>
      <c r="G14" s="12" t="n">
        <f aca="false">F14/2</f>
        <v>42.045</v>
      </c>
      <c r="H14" s="12" t="n">
        <f aca="false">E14+G14</f>
        <v>81.545</v>
      </c>
      <c r="I14" s="9" t="n">
        <v>12</v>
      </c>
      <c r="J14" s="7"/>
    </row>
    <row r="15" s="2" customFormat="true" ht="22" hidden="false" customHeight="true" outlineLevel="0" collapsed="false">
      <c r="A15" s="7" t="n">
        <v>13</v>
      </c>
      <c r="B15" s="8" t="s">
        <v>24</v>
      </c>
      <c r="C15" s="9" t="s">
        <v>12</v>
      </c>
      <c r="D15" s="10" t="n">
        <v>78</v>
      </c>
      <c r="E15" s="11" t="n">
        <f aca="false">D15/2</f>
        <v>39</v>
      </c>
      <c r="F15" s="9" t="n">
        <v>84.91</v>
      </c>
      <c r="G15" s="12" t="n">
        <f aca="false">F15/2</f>
        <v>42.455</v>
      </c>
      <c r="H15" s="12" t="n">
        <f aca="false">E15+G15</f>
        <v>81.455</v>
      </c>
      <c r="I15" s="9" t="n">
        <v>13</v>
      </c>
      <c r="J15" s="7"/>
    </row>
    <row r="16" s="2" customFormat="true" ht="20" hidden="false" customHeight="true" outlineLevel="0" collapsed="false">
      <c r="A16" s="7" t="n">
        <v>14</v>
      </c>
      <c r="B16" s="13" t="s">
        <v>25</v>
      </c>
      <c r="C16" s="9" t="s">
        <v>12</v>
      </c>
      <c r="D16" s="10" t="n">
        <v>79.5</v>
      </c>
      <c r="E16" s="11" t="n">
        <f aca="false">D16/2</f>
        <v>39.75</v>
      </c>
      <c r="F16" s="9" t="n">
        <v>83.06</v>
      </c>
      <c r="G16" s="12" t="n">
        <f aca="false">F16/2</f>
        <v>41.53</v>
      </c>
      <c r="H16" s="12" t="n">
        <f aca="false">E16+G16</f>
        <v>81.28</v>
      </c>
      <c r="I16" s="9" t="n">
        <v>14</v>
      </c>
      <c r="J16" s="7"/>
    </row>
    <row r="17" s="2" customFormat="true" ht="20" hidden="false" customHeight="true" outlineLevel="0" collapsed="false">
      <c r="A17" s="7" t="n">
        <v>15</v>
      </c>
      <c r="B17" s="9" t="s">
        <v>26</v>
      </c>
      <c r="C17" s="9" t="s">
        <v>12</v>
      </c>
      <c r="D17" s="12"/>
      <c r="E17" s="11"/>
      <c r="F17" s="9" t="n">
        <v>83.67</v>
      </c>
      <c r="G17" s="12"/>
      <c r="H17" s="12" t="n">
        <v>83.67</v>
      </c>
      <c r="I17" s="7"/>
      <c r="J17" s="14" t="s">
        <v>27</v>
      </c>
    </row>
    <row r="18" s="2" customFormat="true" ht="22" hidden="false" customHeight="true" outlineLevel="0" collapsed="false">
      <c r="A18" s="7" t="n">
        <v>16</v>
      </c>
      <c r="B18" s="8" t="s">
        <v>28</v>
      </c>
      <c r="C18" s="9" t="s">
        <v>29</v>
      </c>
      <c r="D18" s="10" t="n">
        <v>86</v>
      </c>
      <c r="E18" s="11" t="n">
        <f aca="false">D18/2</f>
        <v>43</v>
      </c>
      <c r="F18" s="12" t="n">
        <v>90.5</v>
      </c>
      <c r="G18" s="12" t="n">
        <f aca="false">F18/2</f>
        <v>45.25</v>
      </c>
      <c r="H18" s="12" t="n">
        <f aca="false">E18+G18</f>
        <v>88.25</v>
      </c>
      <c r="I18" s="9" t="n">
        <v>1</v>
      </c>
      <c r="J18" s="7"/>
    </row>
    <row r="19" s="2" customFormat="true" ht="22" hidden="false" customHeight="true" outlineLevel="0" collapsed="false">
      <c r="A19" s="7" t="n">
        <v>17</v>
      </c>
      <c r="B19" s="13" t="s">
        <v>30</v>
      </c>
      <c r="C19" s="9" t="s">
        <v>29</v>
      </c>
      <c r="D19" s="10" t="n">
        <v>88</v>
      </c>
      <c r="E19" s="11" t="n">
        <f aca="false">D19/2</f>
        <v>44</v>
      </c>
      <c r="F19" s="12" t="n">
        <v>87.56</v>
      </c>
      <c r="G19" s="12" t="n">
        <f aca="false">F19/2</f>
        <v>43.78</v>
      </c>
      <c r="H19" s="12" t="n">
        <f aca="false">E19+G19</f>
        <v>87.78</v>
      </c>
      <c r="I19" s="9" t="n">
        <v>2</v>
      </c>
      <c r="J19" s="7"/>
    </row>
    <row r="20" s="2" customFormat="true" ht="22" hidden="false" customHeight="true" outlineLevel="0" collapsed="false">
      <c r="A20" s="7" t="n">
        <v>18</v>
      </c>
      <c r="B20" s="13" t="s">
        <v>31</v>
      </c>
      <c r="C20" s="9" t="s">
        <v>29</v>
      </c>
      <c r="D20" s="10" t="n">
        <v>85</v>
      </c>
      <c r="E20" s="11" t="n">
        <f aca="false">D20/2</f>
        <v>42.5</v>
      </c>
      <c r="F20" s="12" t="n">
        <v>87.42</v>
      </c>
      <c r="G20" s="12" t="n">
        <f aca="false">F20/2</f>
        <v>43.71</v>
      </c>
      <c r="H20" s="12" t="n">
        <f aca="false">E20+G20</f>
        <v>86.21</v>
      </c>
      <c r="I20" s="9" t="n">
        <v>3</v>
      </c>
      <c r="J20" s="7"/>
    </row>
    <row r="21" s="2" customFormat="true" ht="22" hidden="false" customHeight="true" outlineLevel="0" collapsed="false">
      <c r="A21" s="7" t="n">
        <v>19</v>
      </c>
      <c r="B21" s="13" t="s">
        <v>32</v>
      </c>
      <c r="C21" s="9" t="s">
        <v>29</v>
      </c>
      <c r="D21" s="10" t="n">
        <v>82.5</v>
      </c>
      <c r="E21" s="11" t="n">
        <f aca="false">D21/2</f>
        <v>41.25</v>
      </c>
      <c r="F21" s="12" t="n">
        <v>88.62</v>
      </c>
      <c r="G21" s="12" t="n">
        <f aca="false">F21/2</f>
        <v>44.31</v>
      </c>
      <c r="H21" s="12" t="n">
        <f aca="false">E21+G21</f>
        <v>85.56</v>
      </c>
      <c r="I21" s="9" t="n">
        <v>4</v>
      </c>
      <c r="J21" s="7"/>
    </row>
    <row r="22" s="16" customFormat="true" ht="22" hidden="false" customHeight="true" outlineLevel="0" collapsed="false">
      <c r="A22" s="7" t="n">
        <v>20</v>
      </c>
      <c r="B22" s="8" t="s">
        <v>33</v>
      </c>
      <c r="C22" s="9" t="s">
        <v>29</v>
      </c>
      <c r="D22" s="10" t="n">
        <v>84</v>
      </c>
      <c r="E22" s="11" t="n">
        <f aca="false">D22/2</f>
        <v>42</v>
      </c>
      <c r="F22" s="12" t="n">
        <v>86.76</v>
      </c>
      <c r="G22" s="12" t="n">
        <f aca="false">F22/2</f>
        <v>43.38</v>
      </c>
      <c r="H22" s="12" t="n">
        <f aca="false">E22+G22</f>
        <v>85.38</v>
      </c>
      <c r="I22" s="9" t="n">
        <v>5</v>
      </c>
      <c r="J22" s="15"/>
    </row>
    <row r="23" s="16" customFormat="true" ht="22" hidden="false" customHeight="true" outlineLevel="0" collapsed="false">
      <c r="A23" s="7" t="n">
        <v>21</v>
      </c>
      <c r="B23" s="8" t="s">
        <v>34</v>
      </c>
      <c r="C23" s="9" t="s">
        <v>29</v>
      </c>
      <c r="D23" s="10" t="n">
        <v>87</v>
      </c>
      <c r="E23" s="11" t="n">
        <f aca="false">D23/2</f>
        <v>43.5</v>
      </c>
      <c r="F23" s="12" t="n">
        <v>81.86</v>
      </c>
      <c r="G23" s="12" t="n">
        <f aca="false">F23/2</f>
        <v>40.93</v>
      </c>
      <c r="H23" s="12" t="n">
        <f aca="false">E23+G23</f>
        <v>84.43</v>
      </c>
      <c r="I23" s="9" t="n">
        <v>6</v>
      </c>
      <c r="J23" s="15"/>
    </row>
    <row r="24" s="16" customFormat="true" ht="22" hidden="false" customHeight="true" outlineLevel="0" collapsed="false">
      <c r="A24" s="7" t="n">
        <v>22</v>
      </c>
      <c r="B24" s="13" t="s">
        <v>35</v>
      </c>
      <c r="C24" s="9" t="s">
        <v>29</v>
      </c>
      <c r="D24" s="10" t="n">
        <v>83</v>
      </c>
      <c r="E24" s="11" t="n">
        <f aca="false">D24/2</f>
        <v>41.5</v>
      </c>
      <c r="F24" s="12" t="n">
        <v>85.8</v>
      </c>
      <c r="G24" s="12" t="n">
        <f aca="false">F24/2</f>
        <v>42.9</v>
      </c>
      <c r="H24" s="12" t="n">
        <f aca="false">E24+G24</f>
        <v>84.4</v>
      </c>
      <c r="I24" s="9" t="n">
        <v>7</v>
      </c>
      <c r="J24" s="15"/>
    </row>
    <row r="25" s="16" customFormat="true" ht="22" hidden="false" customHeight="true" outlineLevel="0" collapsed="false">
      <c r="A25" s="7" t="n">
        <v>23</v>
      </c>
      <c r="B25" s="13" t="s">
        <v>36</v>
      </c>
      <c r="C25" s="9" t="s">
        <v>29</v>
      </c>
      <c r="D25" s="10" t="n">
        <v>79.5</v>
      </c>
      <c r="E25" s="11" t="n">
        <f aca="false">D25/2</f>
        <v>39.75</v>
      </c>
      <c r="F25" s="12" t="n">
        <v>89.02</v>
      </c>
      <c r="G25" s="12" t="n">
        <f aca="false">F25/2</f>
        <v>44.51</v>
      </c>
      <c r="H25" s="12" t="n">
        <f aca="false">E25+G25</f>
        <v>84.26</v>
      </c>
      <c r="I25" s="9" t="n">
        <v>8</v>
      </c>
      <c r="J25" s="15"/>
    </row>
    <row r="26" s="16" customFormat="true" ht="22" hidden="false" customHeight="true" outlineLevel="0" collapsed="false">
      <c r="A26" s="7" t="n">
        <v>24</v>
      </c>
      <c r="B26" s="8" t="s">
        <v>37</v>
      </c>
      <c r="C26" s="9" t="s">
        <v>29</v>
      </c>
      <c r="D26" s="10" t="n">
        <v>80.5</v>
      </c>
      <c r="E26" s="11" t="n">
        <f aca="false">D26/2</f>
        <v>40.25</v>
      </c>
      <c r="F26" s="12" t="n">
        <v>86</v>
      </c>
      <c r="G26" s="12" t="n">
        <f aca="false">F26/2</f>
        <v>43</v>
      </c>
      <c r="H26" s="12" t="n">
        <f aca="false">E26+G26</f>
        <v>83.25</v>
      </c>
      <c r="I26" s="9" t="n">
        <v>9</v>
      </c>
      <c r="J26" s="15"/>
    </row>
    <row r="27" s="16" customFormat="true" ht="22" hidden="false" customHeight="true" outlineLevel="0" collapsed="false">
      <c r="A27" s="7" t="n">
        <v>25</v>
      </c>
      <c r="B27" s="13" t="s">
        <v>38</v>
      </c>
      <c r="C27" s="9" t="s">
        <v>29</v>
      </c>
      <c r="D27" s="10" t="n">
        <v>82.5</v>
      </c>
      <c r="E27" s="11" t="n">
        <f aca="false">D27/2</f>
        <v>41.25</v>
      </c>
      <c r="F27" s="12" t="n">
        <v>83.82</v>
      </c>
      <c r="G27" s="12" t="n">
        <f aca="false">F27/2</f>
        <v>41.91</v>
      </c>
      <c r="H27" s="12" t="n">
        <f aca="false">E27+G27</f>
        <v>83.16</v>
      </c>
      <c r="I27" s="9" t="n">
        <v>10</v>
      </c>
      <c r="J27" s="15"/>
    </row>
    <row r="28" s="16" customFormat="true" ht="22" hidden="false" customHeight="true" outlineLevel="0" collapsed="false">
      <c r="A28" s="7" t="n">
        <v>26</v>
      </c>
      <c r="B28" s="13" t="s">
        <v>39</v>
      </c>
      <c r="C28" s="9" t="s">
        <v>29</v>
      </c>
      <c r="D28" s="10" t="n">
        <v>82</v>
      </c>
      <c r="E28" s="11" t="n">
        <f aca="false">D28/2</f>
        <v>41</v>
      </c>
      <c r="F28" s="12" t="n">
        <v>83.8</v>
      </c>
      <c r="G28" s="12" t="n">
        <f aca="false">F28/2</f>
        <v>41.9</v>
      </c>
      <c r="H28" s="12" t="n">
        <f aca="false">E28+G28</f>
        <v>82.9</v>
      </c>
      <c r="I28" s="9" t="n">
        <v>11</v>
      </c>
      <c r="J28" s="15"/>
    </row>
    <row r="29" s="16" customFormat="true" ht="22" hidden="false" customHeight="true" outlineLevel="0" collapsed="false">
      <c r="A29" s="7" t="n">
        <v>27</v>
      </c>
      <c r="B29" s="8" t="s">
        <v>40</v>
      </c>
      <c r="C29" s="9" t="s">
        <v>29</v>
      </c>
      <c r="D29" s="10" t="n">
        <v>80.5</v>
      </c>
      <c r="E29" s="11" t="n">
        <f aca="false">D29/2</f>
        <v>40.25</v>
      </c>
      <c r="F29" s="12" t="n">
        <v>83.92</v>
      </c>
      <c r="G29" s="12" t="n">
        <f aca="false">F29/2</f>
        <v>41.96</v>
      </c>
      <c r="H29" s="12" t="n">
        <f aca="false">E29+G29</f>
        <v>82.21</v>
      </c>
      <c r="I29" s="9" t="n">
        <v>12</v>
      </c>
      <c r="J29" s="15"/>
    </row>
    <row r="30" s="18" customFormat="true" ht="22" hidden="false" customHeight="true" outlineLevel="0" collapsed="false">
      <c r="A30" s="7" t="n">
        <v>28</v>
      </c>
      <c r="B30" s="13" t="s">
        <v>41</v>
      </c>
      <c r="C30" s="9" t="s">
        <v>29</v>
      </c>
      <c r="D30" s="10" t="n">
        <v>79.5</v>
      </c>
      <c r="E30" s="11" t="n">
        <f aca="false">D30/2</f>
        <v>39.75</v>
      </c>
      <c r="F30" s="12" t="n">
        <v>83.84</v>
      </c>
      <c r="G30" s="12" t="n">
        <f aca="false">F30/2</f>
        <v>41.92</v>
      </c>
      <c r="H30" s="12" t="n">
        <f aca="false">E30+G30</f>
        <v>81.67</v>
      </c>
      <c r="I30" s="9" t="n">
        <v>13</v>
      </c>
      <c r="J30" s="17"/>
    </row>
    <row r="31" s="18" customFormat="true" ht="22" hidden="false" customHeight="true" outlineLevel="0" collapsed="false">
      <c r="A31" s="7" t="n">
        <v>29</v>
      </c>
      <c r="B31" s="13" t="s">
        <v>42</v>
      </c>
      <c r="C31" s="9" t="s">
        <v>29</v>
      </c>
      <c r="D31" s="10" t="n">
        <v>78</v>
      </c>
      <c r="E31" s="11" t="n">
        <f aca="false">D31/2</f>
        <v>39</v>
      </c>
      <c r="F31" s="12" t="n">
        <v>84.72</v>
      </c>
      <c r="G31" s="12" t="n">
        <f aca="false">F31/2</f>
        <v>42.36</v>
      </c>
      <c r="H31" s="12" t="n">
        <f aca="false">E31+G31</f>
        <v>81.36</v>
      </c>
      <c r="I31" s="9" t="n">
        <v>14</v>
      </c>
      <c r="J31" s="17"/>
    </row>
    <row r="32" s="18" customFormat="true" ht="22" hidden="false" customHeight="true" outlineLevel="0" collapsed="false">
      <c r="A32" s="7" t="n">
        <v>30</v>
      </c>
      <c r="B32" s="13" t="s">
        <v>43</v>
      </c>
      <c r="C32" s="9" t="s">
        <v>44</v>
      </c>
      <c r="D32" s="10" t="n">
        <v>83</v>
      </c>
      <c r="E32" s="11" t="n">
        <f aca="false">D32/2</f>
        <v>41.5</v>
      </c>
      <c r="F32" s="12" t="n">
        <v>85.88</v>
      </c>
      <c r="G32" s="12" t="n">
        <f aca="false">F32/2</f>
        <v>42.94</v>
      </c>
      <c r="H32" s="12" t="n">
        <f aca="false">E32+G32</f>
        <v>84.44</v>
      </c>
      <c r="I32" s="9" t="n">
        <v>1</v>
      </c>
      <c r="J32" s="17"/>
    </row>
    <row r="33" s="18" customFormat="true" ht="22" hidden="false" customHeight="true" outlineLevel="0" collapsed="false">
      <c r="A33" s="7" t="n">
        <v>31</v>
      </c>
      <c r="B33" s="8" t="s">
        <v>45</v>
      </c>
      <c r="C33" s="9" t="s">
        <v>44</v>
      </c>
      <c r="D33" s="10" t="n">
        <v>79.5</v>
      </c>
      <c r="E33" s="11" t="n">
        <f aca="false">D33/2</f>
        <v>39.75</v>
      </c>
      <c r="F33" s="12" t="n">
        <v>88.24</v>
      </c>
      <c r="G33" s="12" t="n">
        <f aca="false">F33/2</f>
        <v>44.12</v>
      </c>
      <c r="H33" s="12" t="n">
        <f aca="false">E33+G33</f>
        <v>83.87</v>
      </c>
      <c r="I33" s="9" t="n">
        <v>2</v>
      </c>
      <c r="J33" s="17"/>
    </row>
    <row r="34" s="18" customFormat="true" ht="22" hidden="false" customHeight="true" outlineLevel="0" collapsed="false">
      <c r="A34" s="7" t="n">
        <v>32</v>
      </c>
      <c r="B34" s="8" t="s">
        <v>46</v>
      </c>
      <c r="C34" s="9" t="s">
        <v>44</v>
      </c>
      <c r="D34" s="10" t="n">
        <v>79</v>
      </c>
      <c r="E34" s="11" t="n">
        <f aca="false">D34/2</f>
        <v>39.5</v>
      </c>
      <c r="F34" s="12" t="n">
        <v>86.98</v>
      </c>
      <c r="G34" s="12" t="n">
        <f aca="false">F34/2</f>
        <v>43.49</v>
      </c>
      <c r="H34" s="12" t="n">
        <f aca="false">E34+G34</f>
        <v>82.99</v>
      </c>
      <c r="I34" s="9" t="n">
        <v>3</v>
      </c>
      <c r="J34" s="17"/>
    </row>
    <row r="35" s="18" customFormat="true" ht="22" hidden="false" customHeight="true" outlineLevel="0" collapsed="false">
      <c r="A35" s="7" t="n">
        <v>33</v>
      </c>
      <c r="B35" s="8" t="s">
        <v>47</v>
      </c>
      <c r="C35" s="9" t="s">
        <v>44</v>
      </c>
      <c r="D35" s="10" t="n">
        <v>77</v>
      </c>
      <c r="E35" s="11" t="n">
        <f aca="false">D35/2</f>
        <v>38.5</v>
      </c>
      <c r="F35" s="12" t="n">
        <v>87</v>
      </c>
      <c r="G35" s="12" t="n">
        <f aca="false">F35/2</f>
        <v>43.5</v>
      </c>
      <c r="H35" s="12" t="n">
        <f aca="false">E35+G35</f>
        <v>82</v>
      </c>
      <c r="I35" s="9" t="n">
        <v>4</v>
      </c>
      <c r="J35" s="17"/>
    </row>
    <row r="36" s="18" customFormat="true" ht="22" hidden="false" customHeight="true" outlineLevel="0" collapsed="false">
      <c r="A36" s="7" t="n">
        <v>34</v>
      </c>
      <c r="B36" s="8" t="s">
        <v>48</v>
      </c>
      <c r="C36" s="9" t="s">
        <v>44</v>
      </c>
      <c r="D36" s="10" t="n">
        <v>74.5</v>
      </c>
      <c r="E36" s="11" t="n">
        <f aca="false">D36/2</f>
        <v>37.25</v>
      </c>
      <c r="F36" s="12" t="n">
        <v>88.04</v>
      </c>
      <c r="G36" s="12" t="n">
        <f aca="false">F36/2</f>
        <v>44.02</v>
      </c>
      <c r="H36" s="12" t="n">
        <f aca="false">E36+G36</f>
        <v>81.27</v>
      </c>
      <c r="I36" s="9" t="n">
        <v>5</v>
      </c>
      <c r="J36" s="17"/>
    </row>
    <row r="37" s="18" customFormat="true" ht="22" hidden="false" customHeight="true" outlineLevel="0" collapsed="false">
      <c r="A37" s="7" t="n">
        <v>35</v>
      </c>
      <c r="B37" s="8" t="s">
        <v>49</v>
      </c>
      <c r="C37" s="9" t="s">
        <v>44</v>
      </c>
      <c r="D37" s="10" t="n">
        <v>75.5</v>
      </c>
      <c r="E37" s="11" t="n">
        <f aca="false">D37/2</f>
        <v>37.75</v>
      </c>
      <c r="F37" s="12" t="n">
        <v>86.52</v>
      </c>
      <c r="G37" s="12" t="n">
        <f aca="false">F37/2</f>
        <v>43.26</v>
      </c>
      <c r="H37" s="12" t="n">
        <f aca="false">E37+G37</f>
        <v>81.01</v>
      </c>
      <c r="I37" s="9" t="n">
        <v>6</v>
      </c>
      <c r="J37" s="17"/>
    </row>
    <row r="38" s="18" customFormat="true" ht="22" hidden="false" customHeight="true" outlineLevel="0" collapsed="false">
      <c r="A38" s="7" t="n">
        <v>36</v>
      </c>
      <c r="B38" s="13" t="s">
        <v>50</v>
      </c>
      <c r="C38" s="9" t="s">
        <v>44</v>
      </c>
      <c r="D38" s="10" t="n">
        <v>75</v>
      </c>
      <c r="E38" s="11" t="n">
        <f aca="false">D38/2</f>
        <v>37.5</v>
      </c>
      <c r="F38" s="12" t="n">
        <v>86.82</v>
      </c>
      <c r="G38" s="12" t="n">
        <f aca="false">F38/2</f>
        <v>43.41</v>
      </c>
      <c r="H38" s="12" t="n">
        <f aca="false">E38+G38</f>
        <v>80.91</v>
      </c>
      <c r="I38" s="9" t="n">
        <v>7</v>
      </c>
      <c r="J38" s="17"/>
    </row>
    <row r="39" s="18" customFormat="true" ht="22" hidden="false" customHeight="true" outlineLevel="0" collapsed="false">
      <c r="A39" s="7" t="n">
        <v>37</v>
      </c>
      <c r="B39" s="13" t="s">
        <v>51</v>
      </c>
      <c r="C39" s="9" t="s">
        <v>44</v>
      </c>
      <c r="D39" s="10" t="n">
        <v>74</v>
      </c>
      <c r="E39" s="11" t="n">
        <f aca="false">D39/2</f>
        <v>37</v>
      </c>
      <c r="F39" s="12" t="n">
        <v>87.68</v>
      </c>
      <c r="G39" s="12" t="n">
        <f aca="false">F39/2</f>
        <v>43.84</v>
      </c>
      <c r="H39" s="12" t="n">
        <f aca="false">E39+G39</f>
        <v>80.84</v>
      </c>
      <c r="I39" s="9" t="n">
        <v>8</v>
      </c>
      <c r="J39" s="17"/>
    </row>
    <row r="40" s="18" customFormat="true" ht="22" hidden="false" customHeight="true" outlineLevel="0" collapsed="false">
      <c r="A40" s="7" t="n">
        <v>38</v>
      </c>
      <c r="B40" s="8" t="s">
        <v>52</v>
      </c>
      <c r="C40" s="9" t="s">
        <v>44</v>
      </c>
      <c r="D40" s="10" t="n">
        <v>74</v>
      </c>
      <c r="E40" s="11" t="n">
        <f aca="false">D40/2</f>
        <v>37</v>
      </c>
      <c r="F40" s="12" t="n">
        <v>86.78</v>
      </c>
      <c r="G40" s="12" t="n">
        <f aca="false">F40/2</f>
        <v>43.39</v>
      </c>
      <c r="H40" s="12" t="n">
        <f aca="false">E40+G40</f>
        <v>80.39</v>
      </c>
      <c r="I40" s="9" t="n">
        <v>9</v>
      </c>
      <c r="J40" s="17"/>
    </row>
    <row r="41" s="18" customFormat="true" ht="22" hidden="false" customHeight="true" outlineLevel="0" collapsed="false">
      <c r="A41" s="7" t="n">
        <v>39</v>
      </c>
      <c r="B41" s="8" t="s">
        <v>53</v>
      </c>
      <c r="C41" s="9" t="s">
        <v>44</v>
      </c>
      <c r="D41" s="10" t="n">
        <v>71</v>
      </c>
      <c r="E41" s="11" t="n">
        <f aca="false">D41/2</f>
        <v>35.5</v>
      </c>
      <c r="F41" s="12" t="n">
        <v>86.78</v>
      </c>
      <c r="G41" s="12" t="n">
        <f aca="false">F41/2</f>
        <v>43.39</v>
      </c>
      <c r="H41" s="12" t="n">
        <f aca="false">E41+G41</f>
        <v>78.89</v>
      </c>
      <c r="I41" s="9" t="n">
        <v>10</v>
      </c>
      <c r="J41" s="17"/>
    </row>
    <row r="42" s="18" customFormat="true" ht="22" hidden="false" customHeight="true" outlineLevel="0" collapsed="false">
      <c r="A42" s="7" t="n">
        <v>40</v>
      </c>
      <c r="B42" s="8" t="s">
        <v>54</v>
      </c>
      <c r="C42" s="9" t="s">
        <v>44</v>
      </c>
      <c r="D42" s="10" t="n">
        <v>72</v>
      </c>
      <c r="E42" s="11" t="n">
        <f aca="false">D42/2</f>
        <v>36</v>
      </c>
      <c r="F42" s="12" t="n">
        <v>85.64</v>
      </c>
      <c r="G42" s="12" t="n">
        <f aca="false">F42/2</f>
        <v>42.82</v>
      </c>
      <c r="H42" s="12" t="n">
        <f aca="false">E42+G42</f>
        <v>78.82</v>
      </c>
      <c r="I42" s="9" t="n">
        <v>11</v>
      </c>
      <c r="J42" s="17"/>
    </row>
    <row r="43" s="18" customFormat="true" ht="22" hidden="false" customHeight="true" outlineLevel="0" collapsed="false">
      <c r="A43" s="7" t="n">
        <v>41</v>
      </c>
      <c r="B43" s="8" t="s">
        <v>55</v>
      </c>
      <c r="C43" s="9" t="s">
        <v>56</v>
      </c>
      <c r="D43" s="10" t="n">
        <v>70</v>
      </c>
      <c r="E43" s="11" t="n">
        <f aca="false">D43/2</f>
        <v>35</v>
      </c>
      <c r="F43" s="12" t="n">
        <v>88.6</v>
      </c>
      <c r="G43" s="12" t="n">
        <f aca="false">F43/2</f>
        <v>44.3</v>
      </c>
      <c r="H43" s="12" t="n">
        <f aca="false">E43+G43</f>
        <v>79.3</v>
      </c>
      <c r="I43" s="9" t="n">
        <v>1</v>
      </c>
      <c r="J43" s="17"/>
    </row>
    <row r="44" s="18" customFormat="true" ht="22" hidden="false" customHeight="true" outlineLevel="0" collapsed="false">
      <c r="A44" s="7" t="n">
        <v>42</v>
      </c>
      <c r="B44" s="13" t="s">
        <v>57</v>
      </c>
      <c r="C44" s="9" t="s">
        <v>56</v>
      </c>
      <c r="D44" s="10" t="n">
        <v>71</v>
      </c>
      <c r="E44" s="11" t="n">
        <f aca="false">D44/2</f>
        <v>35.5</v>
      </c>
      <c r="F44" s="12" t="n">
        <v>86.36</v>
      </c>
      <c r="G44" s="12" t="n">
        <f aca="false">F44/2</f>
        <v>43.18</v>
      </c>
      <c r="H44" s="12" t="n">
        <f aca="false">E44+G44</f>
        <v>78.68</v>
      </c>
      <c r="I44" s="9" t="n">
        <v>2</v>
      </c>
      <c r="J44" s="17"/>
    </row>
    <row r="45" s="18" customFormat="true" ht="22" hidden="false" customHeight="true" outlineLevel="0" collapsed="false">
      <c r="A45" s="7" t="n">
        <v>43</v>
      </c>
      <c r="B45" s="13" t="s">
        <v>58</v>
      </c>
      <c r="C45" s="9" t="s">
        <v>56</v>
      </c>
      <c r="D45" s="10" t="n">
        <v>67</v>
      </c>
      <c r="E45" s="11" t="n">
        <f aca="false">D45/2</f>
        <v>33.5</v>
      </c>
      <c r="F45" s="12" t="n">
        <v>87.28</v>
      </c>
      <c r="G45" s="12" t="n">
        <f aca="false">F45/2</f>
        <v>43.64</v>
      </c>
      <c r="H45" s="12" t="n">
        <f aca="false">E45+G45</f>
        <v>77.14</v>
      </c>
      <c r="I45" s="9" t="n">
        <v>3</v>
      </c>
      <c r="J45" s="17"/>
    </row>
    <row r="46" s="18" customFormat="true" ht="22" hidden="false" customHeight="true" outlineLevel="0" collapsed="false">
      <c r="A46" s="7" t="n">
        <v>44</v>
      </c>
      <c r="B46" s="13" t="s">
        <v>59</v>
      </c>
      <c r="C46" s="9" t="s">
        <v>56</v>
      </c>
      <c r="D46" s="10" t="n">
        <v>62</v>
      </c>
      <c r="E46" s="11" t="n">
        <f aca="false">D46/2</f>
        <v>31</v>
      </c>
      <c r="F46" s="12" t="n">
        <v>90.5</v>
      </c>
      <c r="G46" s="12" t="n">
        <f aca="false">F46/2</f>
        <v>45.25</v>
      </c>
      <c r="H46" s="12" t="n">
        <f aca="false">E46+G46</f>
        <v>76.25</v>
      </c>
      <c r="I46" s="9" t="n">
        <v>4</v>
      </c>
      <c r="J46" s="17"/>
    </row>
    <row r="47" s="18" customFormat="true" ht="22" hidden="false" customHeight="true" outlineLevel="0" collapsed="false">
      <c r="A47" s="7" t="n">
        <v>45</v>
      </c>
      <c r="B47" s="13" t="s">
        <v>60</v>
      </c>
      <c r="C47" s="9" t="s">
        <v>56</v>
      </c>
      <c r="D47" s="10" t="n">
        <v>63</v>
      </c>
      <c r="E47" s="11" t="n">
        <f aca="false">D47/2</f>
        <v>31.5</v>
      </c>
      <c r="F47" s="12" t="n">
        <v>88.8</v>
      </c>
      <c r="G47" s="12" t="n">
        <f aca="false">F47/2</f>
        <v>44.4</v>
      </c>
      <c r="H47" s="12" t="n">
        <f aca="false">E47+G47</f>
        <v>75.9</v>
      </c>
      <c r="I47" s="9" t="n">
        <v>5</v>
      </c>
      <c r="J47" s="17"/>
    </row>
    <row r="48" s="18" customFormat="true" ht="22" hidden="false" customHeight="true" outlineLevel="0" collapsed="false">
      <c r="A48" s="7" t="n">
        <v>46</v>
      </c>
      <c r="B48" s="8" t="s">
        <v>61</v>
      </c>
      <c r="C48" s="9" t="s">
        <v>56</v>
      </c>
      <c r="D48" s="10" t="n">
        <v>59.5</v>
      </c>
      <c r="E48" s="11" t="n">
        <f aca="false">D48/2</f>
        <v>29.75</v>
      </c>
      <c r="F48" s="12" t="n">
        <v>87.88</v>
      </c>
      <c r="G48" s="12" t="n">
        <f aca="false">F48/2</f>
        <v>43.94</v>
      </c>
      <c r="H48" s="12" t="n">
        <f aca="false">E48+G48</f>
        <v>73.69</v>
      </c>
      <c r="I48" s="9" t="n">
        <v>6</v>
      </c>
      <c r="J48" s="17"/>
    </row>
    <row r="49" s="18" customFormat="true" ht="22" hidden="false" customHeight="true" outlineLevel="0" collapsed="false">
      <c r="A49" s="7" t="n">
        <v>47</v>
      </c>
      <c r="B49" s="13" t="s">
        <v>62</v>
      </c>
      <c r="C49" s="9" t="s">
        <v>56</v>
      </c>
      <c r="D49" s="10" t="n">
        <v>61.5</v>
      </c>
      <c r="E49" s="11" t="n">
        <f aca="false">D49/2</f>
        <v>30.75</v>
      </c>
      <c r="F49" s="12" t="n">
        <v>85.2</v>
      </c>
      <c r="G49" s="12" t="n">
        <f aca="false">F49/2</f>
        <v>42.6</v>
      </c>
      <c r="H49" s="12" t="n">
        <f aca="false">E49+G49</f>
        <v>73.35</v>
      </c>
      <c r="I49" s="9" t="n">
        <v>7</v>
      </c>
      <c r="J49" s="17"/>
    </row>
    <row r="50" s="18" customFormat="true" ht="22" hidden="false" customHeight="true" outlineLevel="0" collapsed="false">
      <c r="A50" s="7" t="n">
        <v>48</v>
      </c>
      <c r="B50" s="13" t="s">
        <v>63</v>
      </c>
      <c r="C50" s="9" t="s">
        <v>56</v>
      </c>
      <c r="D50" s="10" t="n">
        <v>60</v>
      </c>
      <c r="E50" s="11" t="n">
        <f aca="false">D50/2</f>
        <v>30</v>
      </c>
      <c r="F50" s="12" t="n">
        <v>82.94</v>
      </c>
      <c r="G50" s="12" t="n">
        <f aca="false">F50/2</f>
        <v>41.47</v>
      </c>
      <c r="H50" s="12" t="n">
        <f aca="false">E50+G50</f>
        <v>71.47</v>
      </c>
      <c r="I50" s="9" t="n">
        <v>8</v>
      </c>
      <c r="J50" s="17"/>
    </row>
    <row r="51" s="18" customFormat="true" ht="22" hidden="false" customHeight="true" outlineLevel="0" collapsed="false">
      <c r="A51" s="7" t="n">
        <v>49</v>
      </c>
      <c r="B51" s="13" t="s">
        <v>64</v>
      </c>
      <c r="C51" s="9" t="s">
        <v>56</v>
      </c>
      <c r="D51" s="10" t="n">
        <v>56.5</v>
      </c>
      <c r="E51" s="11" t="n">
        <f aca="false">D51/2</f>
        <v>28.25</v>
      </c>
      <c r="F51" s="12" t="n">
        <v>86.2</v>
      </c>
      <c r="G51" s="12" t="n">
        <f aca="false">F51/2</f>
        <v>43.1</v>
      </c>
      <c r="H51" s="12" t="n">
        <f aca="false">E51+G51</f>
        <v>71.35</v>
      </c>
      <c r="I51" s="9" t="n">
        <v>9</v>
      </c>
      <c r="J51" s="17"/>
    </row>
    <row r="52" s="18" customFormat="true" ht="22" hidden="false" customHeight="true" outlineLevel="0" collapsed="false">
      <c r="A52" s="7" t="n">
        <v>50</v>
      </c>
      <c r="B52" s="8" t="s">
        <v>65</v>
      </c>
      <c r="C52" s="9" t="s">
        <v>66</v>
      </c>
      <c r="D52" s="10" t="n">
        <v>79.5</v>
      </c>
      <c r="E52" s="11" t="n">
        <f aca="false">D52/2</f>
        <v>39.75</v>
      </c>
      <c r="F52" s="9" t="n">
        <v>85.88</v>
      </c>
      <c r="G52" s="12" t="n">
        <f aca="false">F52/2</f>
        <v>42.94</v>
      </c>
      <c r="H52" s="12" t="n">
        <f aca="false">E52+G52</f>
        <v>82.69</v>
      </c>
      <c r="I52" s="9" t="n">
        <v>1</v>
      </c>
      <c r="J52" s="17"/>
    </row>
    <row r="53" s="18" customFormat="true" ht="22" hidden="false" customHeight="true" outlineLevel="0" collapsed="false">
      <c r="A53" s="7" t="n">
        <v>51</v>
      </c>
      <c r="B53" s="13" t="s">
        <v>67</v>
      </c>
      <c r="C53" s="9" t="s">
        <v>66</v>
      </c>
      <c r="D53" s="10" t="n">
        <v>77</v>
      </c>
      <c r="E53" s="11" t="n">
        <f aca="false">D53/2</f>
        <v>38.5</v>
      </c>
      <c r="F53" s="9" t="n">
        <v>87.94</v>
      </c>
      <c r="G53" s="12" t="n">
        <f aca="false">F53/2</f>
        <v>43.97</v>
      </c>
      <c r="H53" s="12" t="n">
        <f aca="false">E53+G53</f>
        <v>82.47</v>
      </c>
      <c r="I53" s="9" t="n">
        <v>2</v>
      </c>
      <c r="J53" s="17"/>
    </row>
    <row r="54" s="18" customFormat="true" ht="22" hidden="false" customHeight="true" outlineLevel="0" collapsed="false">
      <c r="A54" s="7" t="n">
        <v>52</v>
      </c>
      <c r="B54" s="8" t="s">
        <v>68</v>
      </c>
      <c r="C54" s="9" t="s">
        <v>66</v>
      </c>
      <c r="D54" s="10" t="n">
        <v>73</v>
      </c>
      <c r="E54" s="11" t="n">
        <f aca="false">D54/2</f>
        <v>36.5</v>
      </c>
      <c r="F54" s="9" t="n">
        <v>88.94</v>
      </c>
      <c r="G54" s="12" t="n">
        <f aca="false">F54/2</f>
        <v>44.47</v>
      </c>
      <c r="H54" s="12" t="n">
        <f aca="false">E54+G54</f>
        <v>80.97</v>
      </c>
      <c r="I54" s="9" t="n">
        <v>3</v>
      </c>
      <c r="J54" s="17"/>
    </row>
    <row r="55" s="2" customFormat="true" ht="22" hidden="false" customHeight="true" outlineLevel="0" collapsed="false">
      <c r="A55" s="7" t="n">
        <v>53</v>
      </c>
      <c r="B55" s="13" t="s">
        <v>69</v>
      </c>
      <c r="C55" s="9" t="s">
        <v>66</v>
      </c>
      <c r="D55" s="10" t="n">
        <v>74.5</v>
      </c>
      <c r="E55" s="11" t="n">
        <f aca="false">D55/2</f>
        <v>37.25</v>
      </c>
      <c r="F55" s="9" t="n">
        <v>87.22</v>
      </c>
      <c r="G55" s="12" t="n">
        <f aca="false">F55/2</f>
        <v>43.61</v>
      </c>
      <c r="H55" s="12" t="n">
        <f aca="false">E55+G55</f>
        <v>80.86</v>
      </c>
      <c r="I55" s="9" t="n">
        <v>4</v>
      </c>
      <c r="J55" s="17"/>
    </row>
    <row r="56" s="18" customFormat="true" ht="22" hidden="false" customHeight="true" outlineLevel="0" collapsed="false">
      <c r="A56" s="7" t="n">
        <v>54</v>
      </c>
      <c r="B56" s="13" t="s">
        <v>70</v>
      </c>
      <c r="C56" s="9" t="s">
        <v>66</v>
      </c>
      <c r="D56" s="10" t="n">
        <v>72</v>
      </c>
      <c r="E56" s="11" t="n">
        <f aca="false">D56/2</f>
        <v>36</v>
      </c>
      <c r="F56" s="9" t="n">
        <v>84.78</v>
      </c>
      <c r="G56" s="12" t="n">
        <f aca="false">F56/2</f>
        <v>42.39</v>
      </c>
      <c r="H56" s="12" t="n">
        <f aca="false">E56+G56</f>
        <v>78.39</v>
      </c>
      <c r="I56" s="9" t="n">
        <v>5</v>
      </c>
      <c r="J56" s="17"/>
    </row>
    <row r="57" s="18" customFormat="true" ht="22" hidden="false" customHeight="true" outlineLevel="0" collapsed="false">
      <c r="A57" s="7" t="n">
        <v>55</v>
      </c>
      <c r="B57" s="8" t="s">
        <v>71</v>
      </c>
      <c r="C57" s="9" t="s">
        <v>66</v>
      </c>
      <c r="D57" s="10" t="n">
        <v>72.5</v>
      </c>
      <c r="E57" s="11" t="n">
        <f aca="false">D57/2</f>
        <v>36.25</v>
      </c>
      <c r="F57" s="9" t="n">
        <v>83.16</v>
      </c>
      <c r="G57" s="12" t="n">
        <f aca="false">F57/2</f>
        <v>41.58</v>
      </c>
      <c r="H57" s="12" t="n">
        <f aca="false">E57+G57</f>
        <v>77.83</v>
      </c>
      <c r="I57" s="9" t="n">
        <v>6</v>
      </c>
      <c r="J57" s="17"/>
    </row>
    <row r="58" s="18" customFormat="true" ht="22" hidden="false" customHeight="true" outlineLevel="0" collapsed="false">
      <c r="A58" s="7" t="n">
        <v>56</v>
      </c>
      <c r="B58" s="8" t="s">
        <v>72</v>
      </c>
      <c r="C58" s="9" t="s">
        <v>73</v>
      </c>
      <c r="D58" s="10" t="n">
        <v>88</v>
      </c>
      <c r="E58" s="11" t="n">
        <f aca="false">D58/2</f>
        <v>44</v>
      </c>
      <c r="F58" s="9" t="n">
        <v>88.96</v>
      </c>
      <c r="G58" s="9" t="n">
        <f aca="false">F58/2</f>
        <v>44.48</v>
      </c>
      <c r="H58" s="9" t="n">
        <f aca="false">E58+G58</f>
        <v>88.48</v>
      </c>
      <c r="I58" s="9" t="n">
        <v>1</v>
      </c>
      <c r="J58" s="17"/>
    </row>
    <row r="59" s="18" customFormat="true" ht="22" hidden="false" customHeight="true" outlineLevel="0" collapsed="false">
      <c r="A59" s="7" t="n">
        <v>57</v>
      </c>
      <c r="B59" s="13" t="s">
        <v>74</v>
      </c>
      <c r="C59" s="9" t="s">
        <v>73</v>
      </c>
      <c r="D59" s="10" t="n">
        <v>85</v>
      </c>
      <c r="E59" s="11" t="n">
        <f aca="false">D59/2</f>
        <v>42.5</v>
      </c>
      <c r="F59" s="9" t="n">
        <v>85.58</v>
      </c>
      <c r="G59" s="9" t="n">
        <f aca="false">F59/2</f>
        <v>42.79</v>
      </c>
      <c r="H59" s="9" t="n">
        <f aca="false">E59+G59</f>
        <v>85.29</v>
      </c>
      <c r="I59" s="9" t="n">
        <v>2</v>
      </c>
      <c r="J59" s="17"/>
    </row>
    <row r="60" s="18" customFormat="true" ht="22" hidden="false" customHeight="true" outlineLevel="0" collapsed="false">
      <c r="A60" s="7" t="n">
        <v>58</v>
      </c>
      <c r="B60" s="8" t="s">
        <v>75</v>
      </c>
      <c r="C60" s="9" t="s">
        <v>73</v>
      </c>
      <c r="D60" s="10" t="n">
        <v>80</v>
      </c>
      <c r="E60" s="11" t="n">
        <f aca="false">D60/2</f>
        <v>40</v>
      </c>
      <c r="F60" s="9" t="n">
        <v>88.32</v>
      </c>
      <c r="G60" s="9" t="n">
        <f aca="false">F60/2</f>
        <v>44.16</v>
      </c>
      <c r="H60" s="9" t="n">
        <f aca="false">E60+G60</f>
        <v>84.16</v>
      </c>
      <c r="I60" s="9" t="n">
        <v>3</v>
      </c>
      <c r="J60" s="17"/>
    </row>
    <row r="61" s="18" customFormat="true" ht="22" hidden="false" customHeight="true" outlineLevel="0" collapsed="false">
      <c r="A61" s="7" t="n">
        <v>59</v>
      </c>
      <c r="B61" s="13" t="s">
        <v>76</v>
      </c>
      <c r="C61" s="9" t="s">
        <v>73</v>
      </c>
      <c r="D61" s="10" t="n">
        <v>83</v>
      </c>
      <c r="E61" s="11" t="n">
        <f aca="false">D61/2</f>
        <v>41.5</v>
      </c>
      <c r="F61" s="9" t="n">
        <v>84.06</v>
      </c>
      <c r="G61" s="9" t="n">
        <f aca="false">F61/2</f>
        <v>42.03</v>
      </c>
      <c r="H61" s="9" t="n">
        <f aca="false">E61+G61</f>
        <v>83.53</v>
      </c>
      <c r="I61" s="9" t="n">
        <v>4</v>
      </c>
      <c r="J61" s="17"/>
    </row>
    <row r="62" s="18" customFormat="true" ht="22" hidden="false" customHeight="true" outlineLevel="0" collapsed="false">
      <c r="A62" s="7" t="n">
        <v>60</v>
      </c>
      <c r="B62" s="8" t="s">
        <v>77</v>
      </c>
      <c r="C62" s="9" t="s">
        <v>73</v>
      </c>
      <c r="D62" s="10" t="n">
        <v>77.5</v>
      </c>
      <c r="E62" s="11" t="n">
        <f aca="false">D62/2</f>
        <v>38.75</v>
      </c>
      <c r="F62" s="9" t="n">
        <v>89.16</v>
      </c>
      <c r="G62" s="9" t="n">
        <f aca="false">F62/2</f>
        <v>44.58</v>
      </c>
      <c r="H62" s="9" t="n">
        <f aca="false">E62+G62</f>
        <v>83.33</v>
      </c>
      <c r="I62" s="9" t="n">
        <v>4</v>
      </c>
      <c r="J62" s="17"/>
    </row>
    <row r="63" s="18" customFormat="true" ht="22" hidden="false" customHeight="true" outlineLevel="0" collapsed="false">
      <c r="A63" s="7" t="n">
        <v>61</v>
      </c>
      <c r="B63" s="8" t="s">
        <v>78</v>
      </c>
      <c r="C63" s="9" t="s">
        <v>73</v>
      </c>
      <c r="D63" s="10" t="n">
        <v>80</v>
      </c>
      <c r="E63" s="11" t="n">
        <f aca="false">D63/2</f>
        <v>40</v>
      </c>
      <c r="F63" s="9" t="n">
        <v>86.62</v>
      </c>
      <c r="G63" s="9" t="n">
        <f aca="false">F63/2</f>
        <v>43.31</v>
      </c>
      <c r="H63" s="9" t="n">
        <f aca="false">E63+G63</f>
        <v>83.31</v>
      </c>
      <c r="I63" s="9" t="n">
        <v>5</v>
      </c>
      <c r="J63" s="17"/>
    </row>
  </sheetData>
  <mergeCells count="1">
    <mergeCell ref="A1:J1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3:B16">
    <cfRule type="expression" priority="3" aboveAverage="0" equalAverage="0" bottom="0" percent="0" rank="0" text="" dxfId="1">
      <formula>AND(COUNTIF($B$3:$B$1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9:53Z</dcterms:created>
  <dc:creator/>
  <dc:description/>
  <dc:language>en-US</dc:language>
  <cp:lastModifiedBy>秦</cp:lastModifiedBy>
  <dcterms:modified xsi:type="dcterms:W3CDTF">2020-08-27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