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9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人大常委会办公室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03</t>
  </si>
  <si>
    <t xml:space="preserve">郏县人民代表大会常务委员会</t>
  </si>
  <si>
    <t xml:space="preserve">  003001</t>
  </si>
  <si>
    <t xml:space="preserve">  郏县人民代表大会常务委员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01</t>
  </si>
  <si>
    <t xml:space="preserve">      人大事务</t>
  </si>
  <si>
    <t xml:space="preserve">        行政运行（人大事务）</t>
  </si>
  <si>
    <t xml:space="preserve">  201</t>
  </si>
  <si>
    <t xml:space="preserve">  01</t>
  </si>
  <si>
    <t xml:space="preserve">    003001</t>
  </si>
  <si>
    <t xml:space="preserve">          郏县人民代表大会常务委员会</t>
  </si>
  <si>
    <t xml:space="preserve">04</t>
  </si>
  <si>
    <t xml:space="preserve">        人大会议</t>
  </si>
  <si>
    <t xml:space="preserve">  04</t>
  </si>
  <si>
    <t xml:space="preserve">50</t>
  </si>
  <si>
    <t xml:space="preserve">        事业运行（人大事务）</t>
  </si>
  <si>
    <t xml:space="preserve">  50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人大事务</t>
  </si>
  <si>
    <t xml:space="preserve">    行政运行（人大事务）</t>
  </si>
  <si>
    <t xml:space="preserve">      郏县人民代表大会常务委员会</t>
  </si>
  <si>
    <t xml:space="preserve">003001</t>
  </si>
  <si>
    <t xml:space="preserve">        郏县人民代表大会常务委员会</t>
  </si>
  <si>
    <t xml:space="preserve">          行政运行（人大事务）</t>
  </si>
  <si>
    <t xml:space="preserve">    事业运行（人大事务）</t>
  </si>
  <si>
    <t xml:space="preserve">          事业运行（人大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10150</t>
  </si>
  <si>
    <t xml:space="preserve">2101101</t>
  </si>
  <si>
    <t xml:space="preserve">2101102</t>
  </si>
  <si>
    <t xml:space="preserve">2080505</t>
  </si>
  <si>
    <t xml:space="preserve">2210201</t>
  </si>
  <si>
    <t xml:space="preserve">2010101</t>
  </si>
  <si>
    <t xml:space="preserve">20805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2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13</t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07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4</t>
  </si>
  <si>
    <r>
      <rPr>
        <sz val="9"/>
        <rFont val="宋体"/>
        <family val="0"/>
        <charset val="134"/>
      </rPr>
      <t xml:space="preserve">[50202]</t>
    </r>
    <r>
      <rPr>
        <sz val="9"/>
        <rFont val="Noto Sans"/>
        <family val="2"/>
      </rPr>
      <t xml:space="preserve">会议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4" customFormat="true" ht="19.5" hidden="false" customHeight="true" outlineLevel="0" collapsed="false">
      <c r="A6" s="10" t="s">
        <v>22</v>
      </c>
      <c r="B6" s="11" t="n">
        <f aca="false">E23</f>
        <v>420.102528</v>
      </c>
      <c r="C6" s="10" t="s">
        <v>23</v>
      </c>
      <c r="D6" s="10" t="n">
        <f aca="false">E6+I6+P6+Q6+R6+S6</f>
        <v>420.102528</v>
      </c>
      <c r="E6" s="12" t="n">
        <f aca="false">E7+E8+E9+E10</f>
        <v>420.102528</v>
      </c>
      <c r="F6" s="12" t="n">
        <f aca="false">F7+F8+F9+F10</f>
        <v>420.102528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0</v>
      </c>
      <c r="S6" s="12" t="n">
        <f aca="false">S7+S8+S9+S10</f>
        <v>0</v>
      </c>
      <c r="T6" s="13"/>
      <c r="U6" s="13"/>
      <c r="V6" s="13"/>
      <c r="W6" s="13"/>
    </row>
    <row r="7" s="14" customFormat="true" ht="19.5" hidden="false" customHeight="true" outlineLevel="0" collapsed="false">
      <c r="A7" s="10" t="s">
        <v>24</v>
      </c>
      <c r="B7" s="11" t="n">
        <f aca="false">F23</f>
        <v>420.102528</v>
      </c>
      <c r="C7" s="15" t="s">
        <v>25</v>
      </c>
      <c r="D7" s="10" t="n">
        <f aca="false">E7+I7+P7+Q7+R7+S7</f>
        <v>330.482719</v>
      </c>
      <c r="E7" s="16" t="n">
        <f aca="false">F7+G7+H7</f>
        <v>330.482719</v>
      </c>
      <c r="F7" s="17" t="n">
        <v>330.482719</v>
      </c>
      <c r="G7" s="17" t="n">
        <v>0</v>
      </c>
      <c r="H7" s="18" t="n">
        <v>0</v>
      </c>
      <c r="I7" s="19" t="n">
        <f aca="false">J7+K7+L7+M7+N7+O7</f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v>0</v>
      </c>
      <c r="T7" s="13"/>
      <c r="U7" s="13"/>
      <c r="V7" s="13"/>
      <c r="W7" s="13"/>
    </row>
    <row r="8" s="14" customFormat="true" ht="19.5" hidden="false" customHeight="true" outlineLevel="0" collapsed="false">
      <c r="A8" s="10" t="s">
        <v>26</v>
      </c>
      <c r="B8" s="11" t="n">
        <f aca="false">G23</f>
        <v>0</v>
      </c>
      <c r="C8" s="15" t="s">
        <v>27</v>
      </c>
      <c r="D8" s="15" t="n">
        <f aca="false">E8+I8+P8+Q8+R8+S8</f>
        <v>25.255709</v>
      </c>
      <c r="E8" s="16" t="n">
        <f aca="false">F8+G8+H8</f>
        <v>25.255709</v>
      </c>
      <c r="F8" s="17" t="n">
        <v>25.255709</v>
      </c>
      <c r="G8" s="17" t="n">
        <v>0</v>
      </c>
      <c r="H8" s="18" t="n">
        <v>0</v>
      </c>
      <c r="I8" s="19" t="n">
        <f aca="false">J8+K8+L8+M8+N8+O8</f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v>0</v>
      </c>
      <c r="T8" s="13"/>
      <c r="U8" s="13"/>
      <c r="V8" s="13"/>
      <c r="W8" s="13"/>
    </row>
    <row r="9" s="14" customFormat="true" ht="19.5" hidden="false" customHeight="true" outlineLevel="0" collapsed="false">
      <c r="A9" s="10" t="s">
        <v>28</v>
      </c>
      <c r="B9" s="11" t="n">
        <f aca="false">H23</f>
        <v>0</v>
      </c>
      <c r="C9" s="15" t="s">
        <v>29</v>
      </c>
      <c r="D9" s="15" t="n">
        <f aca="false">E9+I9+P9+Q9+R9+S9</f>
        <v>64.3641</v>
      </c>
      <c r="E9" s="16" t="n">
        <f aca="false">F9+G9+H9</f>
        <v>64.3641</v>
      </c>
      <c r="F9" s="17" t="n">
        <v>64.3641</v>
      </c>
      <c r="G9" s="17" t="n">
        <v>0</v>
      </c>
      <c r="H9" s="18" t="n">
        <v>0</v>
      </c>
      <c r="I9" s="19" t="n">
        <f aca="false">J9+K9+L9+M9+N9+O9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0</v>
      </c>
      <c r="T9" s="13"/>
      <c r="U9" s="13"/>
      <c r="V9" s="13"/>
    </row>
    <row r="10" s="14" customFormat="true" ht="15.75" hidden="false" customHeight="true" outlineLevel="0" collapsed="false">
      <c r="A10" s="10"/>
      <c r="B10" s="11"/>
      <c r="C10" s="15"/>
      <c r="D10" s="15"/>
      <c r="E10" s="16"/>
      <c r="F10" s="16"/>
      <c r="G10" s="16"/>
      <c r="H10" s="12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2"/>
      <c r="T10" s="13"/>
      <c r="U10" s="13"/>
      <c r="V10" s="13"/>
    </row>
    <row r="11" s="14" customFormat="true" ht="19.5" hidden="false" customHeight="true" outlineLevel="0" collapsed="false">
      <c r="A11" s="10" t="s">
        <v>30</v>
      </c>
      <c r="B11" s="11" t="n">
        <f aca="false">I23</f>
        <v>0</v>
      </c>
      <c r="C11" s="15" t="s">
        <v>31</v>
      </c>
      <c r="D11" s="15" t="n">
        <f aca="false">E11+I11+P11+Q11+R11+S11</f>
        <v>35.738105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35.738105</v>
      </c>
      <c r="S11" s="20" t="n">
        <f aca="false">S12+S13+S14+S15+S16+S17+S18</f>
        <v>0</v>
      </c>
      <c r="T11" s="13"/>
      <c r="U11" s="13"/>
      <c r="V11" s="13"/>
    </row>
    <row r="12" s="14" customFormat="true" ht="19.5" hidden="false" customHeight="true" outlineLevel="0" collapsed="false">
      <c r="A12" s="10" t="s">
        <v>32</v>
      </c>
      <c r="B12" s="11" t="n">
        <f aca="false">J23</f>
        <v>0</v>
      </c>
      <c r="C12" s="15" t="s">
        <v>33</v>
      </c>
      <c r="D12" s="15" t="n">
        <f aca="false">E12+I12+P12+Q12+R12+S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9" t="n">
        <f aca="false">J12+K12+L12+M12+N12+O12</f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0</v>
      </c>
      <c r="T12" s="13"/>
      <c r="U12" s="13"/>
      <c r="V12" s="13"/>
    </row>
    <row r="13" s="14" customFormat="true" ht="19.5" hidden="false" customHeight="true" outlineLevel="0" collapsed="false">
      <c r="A13" s="10" t="s">
        <v>34</v>
      </c>
      <c r="B13" s="11" t="n">
        <f aca="false">K23</f>
        <v>0</v>
      </c>
      <c r="C13" s="15" t="s">
        <v>35</v>
      </c>
      <c r="D13" s="15" t="n">
        <f aca="false">E13+I13+P13+Q13+R13+S13</f>
        <v>0</v>
      </c>
      <c r="E13" s="16" t="n">
        <f aca="false">F13+G13+H13</f>
        <v>0</v>
      </c>
      <c r="F13" s="17" t="n">
        <v>0</v>
      </c>
      <c r="G13" s="17" t="n">
        <v>0</v>
      </c>
      <c r="H13" s="18" t="n">
        <v>0</v>
      </c>
      <c r="I13" s="19" t="n">
        <f aca="false">J13+K13+L13+M13+N13+O13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  <c r="T13" s="13"/>
      <c r="U13" s="13"/>
    </row>
    <row r="14" s="14" customFormat="true" ht="19.5" hidden="false" customHeight="true" outlineLevel="0" collapsed="false">
      <c r="A14" s="10" t="s">
        <v>36</v>
      </c>
      <c r="B14" s="11" t="n">
        <f aca="false">L23</f>
        <v>0</v>
      </c>
      <c r="C14" s="15" t="s">
        <v>37</v>
      </c>
      <c r="D14" s="15" t="n">
        <f aca="false">E14+I14+P14+Q14+R14+S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9" t="n">
        <f aca="false">J14+K14+L14+M14+N14+O14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T14" s="13"/>
      <c r="U14" s="13"/>
    </row>
    <row r="15" s="14" customFormat="true" ht="19.5" hidden="false" customHeight="true" outlineLevel="0" collapsed="false">
      <c r="A15" s="10" t="s">
        <v>38</v>
      </c>
      <c r="B15" s="11" t="n">
        <f aca="false">M23</f>
        <v>0</v>
      </c>
      <c r="C15" s="15" t="s">
        <v>39</v>
      </c>
      <c r="D15" s="15" t="n">
        <f aca="false">E15+I15+P15+Q15+R15+S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9" t="n">
        <f aca="false">J15+K15+L15+M15+N15+O15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  <c r="T15" s="13"/>
      <c r="U15" s="13"/>
    </row>
    <row r="16" s="14" customFormat="true" ht="19.5" hidden="false" customHeight="true" outlineLevel="0" collapsed="false">
      <c r="A16" s="10" t="s">
        <v>40</v>
      </c>
      <c r="B16" s="11" t="n">
        <f aca="false">N23</f>
        <v>0</v>
      </c>
      <c r="C16" s="15" t="s">
        <v>41</v>
      </c>
      <c r="D16" s="15" t="n">
        <f aca="false">E16+I16+P16+Q16+R16+S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0</v>
      </c>
      <c r="T16" s="13"/>
      <c r="U16" s="13"/>
    </row>
    <row r="17" s="14" customFormat="true" ht="19.5" hidden="false" customHeight="true" outlineLevel="0" collapsed="false">
      <c r="A17" s="10" t="s">
        <v>42</v>
      </c>
      <c r="B17" s="11" t="n">
        <f aca="false">O23</f>
        <v>0</v>
      </c>
      <c r="C17" s="15" t="s">
        <v>43</v>
      </c>
      <c r="D17" s="15" t="n">
        <f aca="false">E17+I17+P17+Q17+R17+S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9" t="n">
        <f aca="false">J17+K17+L17+M17+N17+O17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v>0</v>
      </c>
      <c r="T17" s="13"/>
      <c r="U17" s="13"/>
    </row>
    <row r="18" s="14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5" t="n">
        <f aca="false">E18+I18+P18+Q18+R18+S18</f>
        <v>35.738105</v>
      </c>
      <c r="E18" s="16" t="n">
        <f aca="false">F18+G18+H18</f>
        <v>0</v>
      </c>
      <c r="F18" s="16" t="n">
        <v>0</v>
      </c>
      <c r="G18" s="16" t="n">
        <v>0</v>
      </c>
      <c r="H18" s="12" t="n">
        <v>0</v>
      </c>
      <c r="I18" s="19" t="n">
        <f aca="false">J18+K18+L18+M18+N18+O18</f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35.738105</v>
      </c>
      <c r="S18" s="12" t="n">
        <v>0</v>
      </c>
    </row>
    <row r="19" s="14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3"/>
    </row>
    <row r="20" s="14" customFormat="true" ht="22.5" hidden="false" customHeight="true" outlineLevel="0" collapsed="false">
      <c r="A20" s="24" t="s">
        <v>47</v>
      </c>
      <c r="B20" s="11" t="n">
        <f aca="false">B6+B11+B18+B19</f>
        <v>420.102528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</row>
    <row r="21" s="14" customFormat="true" ht="19.5" hidden="false" customHeight="true" outlineLevel="0" collapsed="false">
      <c r="A21" s="15" t="s">
        <v>48</v>
      </c>
      <c r="B21" s="11" t="n">
        <f aca="false">R23</f>
        <v>35.738105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4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4" customFormat="true" ht="19.5" hidden="false" customHeight="true" outlineLevel="0" collapsed="false">
      <c r="A23" s="24" t="s">
        <v>5</v>
      </c>
      <c r="B23" s="11" t="n">
        <f aca="false">D23</f>
        <v>455.840633</v>
      </c>
      <c r="C23" s="24" t="s">
        <v>5</v>
      </c>
      <c r="D23" s="21" t="n">
        <f aca="false">D6+D11</f>
        <v>455.840633</v>
      </c>
      <c r="E23" s="21" t="n">
        <f aca="false">E6+E11</f>
        <v>420.102528</v>
      </c>
      <c r="F23" s="21" t="n">
        <f aca="false">F6+F11</f>
        <v>420.102528</v>
      </c>
      <c r="G23" s="21" t="n">
        <f aca="false">G6+G11</f>
        <v>0</v>
      </c>
      <c r="H23" s="21" t="n">
        <f aca="false">H6+H11</f>
        <v>0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35.738105</v>
      </c>
      <c r="S23" s="21" t="n">
        <f aca="false">S6+S11</f>
        <v>0</v>
      </c>
    </row>
  </sheetData>
  <mergeCells count="11">
    <mergeCell ref="A2:U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14"/>
      <c r="B1" s="114"/>
      <c r="C1" s="114"/>
      <c r="D1" s="115"/>
      <c r="I1" s="115"/>
      <c r="J1" s="115"/>
      <c r="K1" s="115"/>
      <c r="L1" s="115"/>
      <c r="M1" s="115"/>
      <c r="N1" s="116"/>
    </row>
    <row r="2" customFormat="false" ht="20.25" hidden="false" customHeight="true" outlineLevel="0" collapsed="false">
      <c r="A2" s="117" t="s">
        <v>2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7.25" hidden="false" customHeight="true" outlineLevel="0" collapsed="false">
      <c r="A3" s="3" t="s">
        <v>1</v>
      </c>
      <c r="B3" s="118"/>
      <c r="C3" s="118"/>
      <c r="I3" s="119"/>
      <c r="J3" s="114"/>
      <c r="K3" s="114"/>
      <c r="L3" s="114"/>
      <c r="M3" s="114"/>
      <c r="N3" s="120" t="s">
        <v>2</v>
      </c>
    </row>
    <row r="4" customFormat="false" ht="45" hidden="false" customHeight="true" outlineLevel="0" collapsed="false">
      <c r="A4" s="121" t="s">
        <v>253</v>
      </c>
      <c r="B4" s="121"/>
      <c r="C4" s="121"/>
      <c r="D4" s="122"/>
      <c r="E4" s="121" t="s">
        <v>254</v>
      </c>
      <c r="F4" s="121"/>
      <c r="G4" s="121" t="s">
        <v>5</v>
      </c>
      <c r="H4" s="121" t="s">
        <v>255</v>
      </c>
      <c r="I4" s="121"/>
      <c r="J4" s="123" t="s">
        <v>256</v>
      </c>
      <c r="K4" s="124" t="s">
        <v>257</v>
      </c>
      <c r="L4" s="124" t="s">
        <v>258</v>
      </c>
      <c r="M4" s="124" t="s">
        <v>259</v>
      </c>
      <c r="N4" s="123" t="s">
        <v>21</v>
      </c>
    </row>
    <row r="5" customFormat="false" ht="24" hidden="false" customHeight="true" outlineLevel="0" collapsed="false">
      <c r="A5" s="121" t="s">
        <v>146</v>
      </c>
      <c r="B5" s="121"/>
      <c r="C5" s="121" t="s">
        <v>260</v>
      </c>
      <c r="D5" s="121" t="s">
        <v>62</v>
      </c>
      <c r="E5" s="125" t="s">
        <v>63</v>
      </c>
      <c r="F5" s="125" t="s">
        <v>260</v>
      </c>
      <c r="G5" s="121"/>
      <c r="H5" s="126" t="s">
        <v>12</v>
      </c>
      <c r="I5" s="123" t="s">
        <v>261</v>
      </c>
      <c r="J5" s="123"/>
      <c r="K5" s="124"/>
      <c r="L5" s="124"/>
      <c r="M5" s="124"/>
      <c r="N5" s="123"/>
    </row>
    <row r="6" customFormat="false" ht="28.5" hidden="false" customHeight="true" outlineLevel="0" collapsed="false">
      <c r="A6" s="123" t="s">
        <v>62</v>
      </c>
      <c r="B6" s="123" t="s">
        <v>63</v>
      </c>
      <c r="C6" s="121"/>
      <c r="D6" s="121"/>
      <c r="E6" s="125"/>
      <c r="F6" s="125"/>
      <c r="G6" s="121"/>
      <c r="H6" s="126"/>
      <c r="I6" s="123"/>
      <c r="J6" s="123"/>
      <c r="K6" s="124"/>
      <c r="L6" s="124"/>
      <c r="M6" s="124"/>
      <c r="N6" s="123"/>
    </row>
    <row r="7" customFormat="false" ht="22.5" hidden="false" customHeight="true" outlineLevel="0" collapsed="false">
      <c r="A7" s="41"/>
      <c r="B7" s="32"/>
      <c r="C7" s="127" t="s">
        <v>53</v>
      </c>
      <c r="D7" s="128"/>
      <c r="E7" s="128"/>
      <c r="F7" s="128"/>
      <c r="G7" s="92" t="n">
        <f aca="false">H7+J7+K7+L7+M7+N7</f>
        <v>455.840633</v>
      </c>
      <c r="H7" s="34" t="n">
        <v>420.102528</v>
      </c>
      <c r="I7" s="35" t="n">
        <v>420.102528</v>
      </c>
      <c r="J7" s="129" t="n">
        <v>0</v>
      </c>
      <c r="K7" s="130" t="n">
        <v>0</v>
      </c>
      <c r="L7" s="35" t="n">
        <v>0</v>
      </c>
      <c r="M7" s="130" t="n">
        <v>35.738105</v>
      </c>
      <c r="N7" s="35" t="n">
        <v>0</v>
      </c>
    </row>
    <row r="8" customFormat="false" ht="22.5" hidden="false" customHeight="true" outlineLevel="0" collapsed="false">
      <c r="A8" s="41" t="s">
        <v>262</v>
      </c>
      <c r="B8" s="32" t="s">
        <v>77</v>
      </c>
      <c r="C8" s="127" t="s">
        <v>147</v>
      </c>
      <c r="D8" s="128" t="s">
        <v>263</v>
      </c>
      <c r="E8" s="128" t="s">
        <v>77</v>
      </c>
      <c r="F8" s="128" t="s">
        <v>264</v>
      </c>
      <c r="G8" s="92" t="n">
        <f aca="false">H8+J8+K8+L8+M8+N8</f>
        <v>136.5804</v>
      </c>
      <c r="H8" s="34" t="n">
        <v>130.8972</v>
      </c>
      <c r="I8" s="35" t="n">
        <v>130.8972</v>
      </c>
      <c r="J8" s="129" t="n">
        <v>0</v>
      </c>
      <c r="K8" s="130" t="n">
        <v>0</v>
      </c>
      <c r="L8" s="35" t="n">
        <v>0</v>
      </c>
      <c r="M8" s="130" t="n">
        <v>5.6832</v>
      </c>
      <c r="N8" s="35" t="n">
        <v>0</v>
      </c>
    </row>
    <row r="9" customFormat="false" ht="22.5" hidden="false" customHeight="true" outlineLevel="0" collapsed="false">
      <c r="A9" s="41" t="s">
        <v>262</v>
      </c>
      <c r="B9" s="32" t="s">
        <v>77</v>
      </c>
      <c r="C9" s="127" t="s">
        <v>147</v>
      </c>
      <c r="D9" s="128" t="s">
        <v>265</v>
      </c>
      <c r="E9" s="128" t="s">
        <v>92</v>
      </c>
      <c r="F9" s="128" t="s">
        <v>266</v>
      </c>
      <c r="G9" s="92" t="n">
        <f aca="false">H9+J9+K9+L9+M9+N9</f>
        <v>32.334</v>
      </c>
      <c r="H9" s="34" t="n">
        <v>32.334</v>
      </c>
      <c r="I9" s="35" t="n">
        <v>32.334</v>
      </c>
      <c r="J9" s="129" t="n">
        <v>0</v>
      </c>
      <c r="K9" s="130" t="n">
        <v>0</v>
      </c>
      <c r="L9" s="35" t="n">
        <v>0</v>
      </c>
      <c r="M9" s="130" t="n">
        <v>0</v>
      </c>
      <c r="N9" s="35" t="n">
        <v>0</v>
      </c>
    </row>
    <row r="10" customFormat="false" ht="22.5" hidden="false" customHeight="true" outlineLevel="0" collapsed="false">
      <c r="A10" s="41" t="s">
        <v>262</v>
      </c>
      <c r="B10" s="32" t="s">
        <v>105</v>
      </c>
      <c r="C10" s="127" t="s">
        <v>148</v>
      </c>
      <c r="D10" s="128" t="s">
        <v>263</v>
      </c>
      <c r="E10" s="128" t="s">
        <v>77</v>
      </c>
      <c r="F10" s="128" t="s">
        <v>264</v>
      </c>
      <c r="G10" s="92" t="n">
        <f aca="false">H10+J10+K10+L10+M10+N10</f>
        <v>30.528</v>
      </c>
      <c r="H10" s="34" t="n">
        <v>30.528</v>
      </c>
      <c r="I10" s="35" t="n">
        <v>30.528</v>
      </c>
      <c r="J10" s="129" t="n">
        <v>0</v>
      </c>
      <c r="K10" s="130" t="n">
        <v>0</v>
      </c>
      <c r="L10" s="35" t="n">
        <v>0</v>
      </c>
      <c r="M10" s="130" t="n">
        <v>0</v>
      </c>
      <c r="N10" s="35" t="n">
        <v>0</v>
      </c>
    </row>
    <row r="11" customFormat="false" ht="22.5" hidden="false" customHeight="true" outlineLevel="0" collapsed="false">
      <c r="A11" s="41" t="s">
        <v>262</v>
      </c>
      <c r="B11" s="32" t="s">
        <v>105</v>
      </c>
      <c r="C11" s="127" t="s">
        <v>148</v>
      </c>
      <c r="D11" s="128" t="s">
        <v>265</v>
      </c>
      <c r="E11" s="128" t="s">
        <v>92</v>
      </c>
      <c r="F11" s="128" t="s">
        <v>266</v>
      </c>
      <c r="G11" s="92" t="n">
        <f aca="false">H11+J11+K11+L11+M11+N11</f>
        <v>8.766</v>
      </c>
      <c r="H11" s="34" t="n">
        <v>8.766</v>
      </c>
      <c r="I11" s="35" t="n">
        <v>8.766</v>
      </c>
      <c r="J11" s="129" t="n">
        <v>0</v>
      </c>
      <c r="K11" s="130" t="n">
        <v>0</v>
      </c>
      <c r="L11" s="35" t="n">
        <v>0</v>
      </c>
      <c r="M11" s="130" t="n">
        <v>0</v>
      </c>
      <c r="N11" s="35" t="n">
        <v>0</v>
      </c>
    </row>
    <row r="12" customFormat="false" ht="22.5" hidden="false" customHeight="true" outlineLevel="0" collapsed="false">
      <c r="A12" s="41" t="s">
        <v>262</v>
      </c>
      <c r="B12" s="32" t="s">
        <v>267</v>
      </c>
      <c r="C12" s="127" t="s">
        <v>149</v>
      </c>
      <c r="D12" s="128" t="s">
        <v>263</v>
      </c>
      <c r="E12" s="128" t="s">
        <v>77</v>
      </c>
      <c r="F12" s="128" t="s">
        <v>264</v>
      </c>
      <c r="G12" s="92" t="n">
        <f aca="false">H12+J12+K12+L12+M12+N12</f>
        <v>9.799</v>
      </c>
      <c r="H12" s="34" t="n">
        <v>9.799</v>
      </c>
      <c r="I12" s="35" t="n">
        <v>9.799</v>
      </c>
      <c r="J12" s="129" t="n">
        <v>0</v>
      </c>
      <c r="K12" s="130" t="n">
        <v>0</v>
      </c>
      <c r="L12" s="35" t="n">
        <v>0</v>
      </c>
      <c r="M12" s="130" t="n">
        <v>0</v>
      </c>
      <c r="N12" s="35" t="n">
        <v>0</v>
      </c>
      <c r="O12" s="4"/>
    </row>
    <row r="13" customFormat="false" ht="22.5" hidden="false" customHeight="true" outlineLevel="0" collapsed="false">
      <c r="A13" s="41" t="s">
        <v>262</v>
      </c>
      <c r="B13" s="32" t="s">
        <v>267</v>
      </c>
      <c r="C13" s="127" t="s">
        <v>149</v>
      </c>
      <c r="D13" s="128" t="s">
        <v>265</v>
      </c>
      <c r="E13" s="128" t="s">
        <v>92</v>
      </c>
      <c r="F13" s="128" t="s">
        <v>266</v>
      </c>
      <c r="G13" s="92" t="n">
        <f aca="false">H13+J13+K13+L13+M13+N13</f>
        <v>2.4494</v>
      </c>
      <c r="H13" s="34" t="n">
        <v>2.4494</v>
      </c>
      <c r="I13" s="35" t="n">
        <v>2.4494</v>
      </c>
      <c r="J13" s="129" t="n">
        <v>0</v>
      </c>
      <c r="K13" s="130" t="n">
        <v>0</v>
      </c>
      <c r="L13" s="35" t="n">
        <v>0</v>
      </c>
      <c r="M13" s="130" t="n">
        <v>0</v>
      </c>
      <c r="N13" s="35" t="n">
        <v>0</v>
      </c>
    </row>
    <row r="14" customFormat="false" ht="22.5" hidden="false" customHeight="true" outlineLevel="0" collapsed="false">
      <c r="A14" s="41" t="s">
        <v>262</v>
      </c>
      <c r="B14" s="32" t="s">
        <v>268</v>
      </c>
      <c r="C14" s="127" t="s">
        <v>152</v>
      </c>
      <c r="D14" s="128" t="s">
        <v>263</v>
      </c>
      <c r="E14" s="128" t="s">
        <v>77</v>
      </c>
      <c r="F14" s="128" t="s">
        <v>269</v>
      </c>
      <c r="G14" s="92" t="n">
        <f aca="false">H14+J14+K14+L14+M14+N14</f>
        <v>41.56848</v>
      </c>
      <c r="H14" s="34" t="n">
        <v>41.56848</v>
      </c>
      <c r="I14" s="35" t="n">
        <v>41.56848</v>
      </c>
      <c r="J14" s="129" t="n">
        <v>0</v>
      </c>
      <c r="K14" s="130" t="n">
        <v>0</v>
      </c>
      <c r="L14" s="35" t="n">
        <v>0</v>
      </c>
      <c r="M14" s="130" t="n">
        <v>0</v>
      </c>
      <c r="N14" s="35" t="n">
        <v>0</v>
      </c>
      <c r="O14" s="4"/>
    </row>
    <row r="15" customFormat="false" ht="22.5" hidden="false" customHeight="true" outlineLevel="0" collapsed="false">
      <c r="A15" s="41" t="s">
        <v>262</v>
      </c>
      <c r="B15" s="32" t="s">
        <v>270</v>
      </c>
      <c r="C15" s="127" t="s">
        <v>154</v>
      </c>
      <c r="D15" s="128" t="s">
        <v>263</v>
      </c>
      <c r="E15" s="128" t="s">
        <v>77</v>
      </c>
      <c r="F15" s="128" t="s">
        <v>269</v>
      </c>
      <c r="G15" s="92" t="n">
        <f aca="false">H15+J15+K15+L15+M15+N15</f>
        <v>11.299764</v>
      </c>
      <c r="H15" s="34" t="n">
        <v>11.299764</v>
      </c>
      <c r="I15" s="35" t="n">
        <v>11.299764</v>
      </c>
      <c r="J15" s="129" t="n">
        <v>0</v>
      </c>
      <c r="K15" s="130" t="n">
        <v>0</v>
      </c>
      <c r="L15" s="35" t="n">
        <v>0</v>
      </c>
      <c r="M15" s="130" t="n">
        <v>0</v>
      </c>
      <c r="N15" s="35" t="n">
        <v>0</v>
      </c>
    </row>
    <row r="16" customFormat="false" ht="22.5" hidden="false" customHeight="true" outlineLevel="0" collapsed="false">
      <c r="A16" s="41" t="s">
        <v>262</v>
      </c>
      <c r="B16" s="32" t="s">
        <v>270</v>
      </c>
      <c r="C16" s="127" t="s">
        <v>154</v>
      </c>
      <c r="D16" s="128" t="s">
        <v>265</v>
      </c>
      <c r="E16" s="128" t="s">
        <v>92</v>
      </c>
      <c r="F16" s="128" t="s">
        <v>266</v>
      </c>
      <c r="G16" s="92" t="n">
        <f aca="false">H16+J16+K16+L16+M16+N16</f>
        <v>2.877</v>
      </c>
      <c r="H16" s="34" t="n">
        <v>2.877</v>
      </c>
      <c r="I16" s="35" t="n">
        <v>2.877</v>
      </c>
      <c r="J16" s="129" t="n">
        <v>0</v>
      </c>
      <c r="K16" s="130" t="n">
        <v>0</v>
      </c>
      <c r="L16" s="35" t="n">
        <v>0</v>
      </c>
      <c r="M16" s="130" t="n">
        <v>0</v>
      </c>
      <c r="N16" s="35" t="n">
        <v>0</v>
      </c>
      <c r="P16" s="4"/>
    </row>
    <row r="17" customFormat="false" ht="22.5" hidden="false" customHeight="true" outlineLevel="0" collapsed="false">
      <c r="A17" s="41" t="s">
        <v>262</v>
      </c>
      <c r="B17" s="32" t="s">
        <v>271</v>
      </c>
      <c r="C17" s="127" t="s">
        <v>156</v>
      </c>
      <c r="D17" s="128" t="s">
        <v>263</v>
      </c>
      <c r="E17" s="128" t="s">
        <v>77</v>
      </c>
      <c r="F17" s="128" t="s">
        <v>269</v>
      </c>
      <c r="G17" s="92" t="n">
        <f aca="false">H17+J17+K17+L17+M17+N17</f>
        <v>1.093412</v>
      </c>
      <c r="H17" s="34" t="n">
        <v>0.968551</v>
      </c>
      <c r="I17" s="35" t="n">
        <v>0.968551</v>
      </c>
      <c r="J17" s="129" t="n">
        <v>0</v>
      </c>
      <c r="K17" s="130" t="n">
        <v>0</v>
      </c>
      <c r="L17" s="35" t="n">
        <v>0</v>
      </c>
      <c r="M17" s="130" t="n">
        <v>0.124861</v>
      </c>
      <c r="N17" s="35" t="n">
        <v>0</v>
      </c>
    </row>
    <row r="18" customFormat="false" ht="22.5" hidden="false" customHeight="true" outlineLevel="0" collapsed="false">
      <c r="A18" s="41" t="s">
        <v>262</v>
      </c>
      <c r="B18" s="32" t="s">
        <v>271</v>
      </c>
      <c r="C18" s="127" t="s">
        <v>156</v>
      </c>
      <c r="D18" s="128" t="s">
        <v>265</v>
      </c>
      <c r="E18" s="128" t="s">
        <v>92</v>
      </c>
      <c r="F18" s="128" t="s">
        <v>266</v>
      </c>
      <c r="G18" s="92" t="n">
        <f aca="false">H18+J18+K18+L18+M18+N18</f>
        <v>0.4074</v>
      </c>
      <c r="H18" s="34" t="n">
        <v>0.2466</v>
      </c>
      <c r="I18" s="35" t="n">
        <v>0.2466</v>
      </c>
      <c r="J18" s="129" t="n">
        <v>0</v>
      </c>
      <c r="K18" s="130" t="n">
        <v>0</v>
      </c>
      <c r="L18" s="35" t="n">
        <v>0</v>
      </c>
      <c r="M18" s="130" t="n">
        <v>0.1608</v>
      </c>
      <c r="N18" s="35" t="n">
        <v>0</v>
      </c>
    </row>
    <row r="19" customFormat="false" ht="22.5" hidden="false" customHeight="true" outlineLevel="0" collapsed="false">
      <c r="A19" s="41" t="s">
        <v>262</v>
      </c>
      <c r="B19" s="32" t="s">
        <v>100</v>
      </c>
      <c r="C19" s="127" t="s">
        <v>157</v>
      </c>
      <c r="D19" s="128" t="s">
        <v>263</v>
      </c>
      <c r="E19" s="128" t="s">
        <v>77</v>
      </c>
      <c r="F19" s="128" t="s">
        <v>272</v>
      </c>
      <c r="G19" s="92" t="n">
        <f aca="false">H19+J19+K19+L19+M19+N19</f>
        <v>19.371024</v>
      </c>
      <c r="H19" s="34" t="n">
        <v>19.371024</v>
      </c>
      <c r="I19" s="35" t="n">
        <v>19.371024</v>
      </c>
      <c r="J19" s="129" t="n">
        <v>0</v>
      </c>
      <c r="K19" s="130" t="n">
        <v>0</v>
      </c>
      <c r="L19" s="35" t="n">
        <v>0</v>
      </c>
      <c r="M19" s="130" t="n">
        <v>0</v>
      </c>
      <c r="N19" s="35" t="n">
        <v>0</v>
      </c>
      <c r="P19" s="4"/>
    </row>
    <row r="20" customFormat="false" ht="22.5" hidden="false" customHeight="true" outlineLevel="0" collapsed="false">
      <c r="A20" s="41" t="s">
        <v>262</v>
      </c>
      <c r="B20" s="32" t="s">
        <v>100</v>
      </c>
      <c r="C20" s="127" t="s">
        <v>157</v>
      </c>
      <c r="D20" s="128" t="s">
        <v>265</v>
      </c>
      <c r="E20" s="128" t="s">
        <v>92</v>
      </c>
      <c r="F20" s="128" t="s">
        <v>266</v>
      </c>
      <c r="G20" s="92" t="n">
        <f aca="false">H20+J20+K20+L20+M20+N20</f>
        <v>4.932</v>
      </c>
      <c r="H20" s="34" t="n">
        <v>4.932</v>
      </c>
      <c r="I20" s="35" t="n">
        <v>4.932</v>
      </c>
      <c r="J20" s="129" t="n">
        <v>0</v>
      </c>
      <c r="K20" s="130" t="n">
        <v>0</v>
      </c>
      <c r="L20" s="35" t="n">
        <v>0</v>
      </c>
      <c r="M20" s="130" t="n">
        <v>0</v>
      </c>
      <c r="N20" s="35" t="n">
        <v>0</v>
      </c>
    </row>
    <row r="21" customFormat="false" ht="22.5" hidden="false" customHeight="true" outlineLevel="0" collapsed="false">
      <c r="A21" s="41" t="s">
        <v>262</v>
      </c>
      <c r="B21" s="32" t="s">
        <v>273</v>
      </c>
      <c r="C21" s="127" t="s">
        <v>158</v>
      </c>
      <c r="D21" s="128" t="s">
        <v>263</v>
      </c>
      <c r="E21" s="128" t="s">
        <v>77</v>
      </c>
      <c r="F21" s="128" t="s">
        <v>274</v>
      </c>
      <c r="G21" s="92" t="n">
        <f aca="false">H21+J21+K21+L21+M21+N21</f>
        <v>0.870729</v>
      </c>
      <c r="H21" s="34" t="n">
        <v>0</v>
      </c>
      <c r="I21" s="35" t="n">
        <v>0</v>
      </c>
      <c r="J21" s="129" t="n">
        <v>0</v>
      </c>
      <c r="K21" s="130" t="n">
        <v>0</v>
      </c>
      <c r="L21" s="35" t="n">
        <v>0</v>
      </c>
      <c r="M21" s="130" t="n">
        <v>0.870729</v>
      </c>
      <c r="N21" s="35" t="n">
        <v>0</v>
      </c>
    </row>
    <row r="22" customFormat="false" ht="22.5" hidden="false" customHeight="true" outlineLevel="0" collapsed="false">
      <c r="A22" s="41" t="s">
        <v>262</v>
      </c>
      <c r="B22" s="32" t="s">
        <v>275</v>
      </c>
      <c r="C22" s="127" t="s">
        <v>159</v>
      </c>
      <c r="D22" s="128" t="s">
        <v>263</v>
      </c>
      <c r="E22" s="128" t="s">
        <v>77</v>
      </c>
      <c r="F22" s="128" t="s">
        <v>274</v>
      </c>
      <c r="G22" s="92" t="n">
        <f aca="false">H22+J22+K22+L22+M22+N22</f>
        <v>14.129</v>
      </c>
      <c r="H22" s="34" t="n">
        <v>13.729</v>
      </c>
      <c r="I22" s="35" t="n">
        <v>13.729</v>
      </c>
      <c r="J22" s="129" t="n">
        <v>0</v>
      </c>
      <c r="K22" s="130" t="n">
        <v>0</v>
      </c>
      <c r="L22" s="35" t="n">
        <v>0</v>
      </c>
      <c r="M22" s="130" t="n">
        <v>0.4</v>
      </c>
      <c r="N22" s="35" t="n">
        <v>0</v>
      </c>
    </row>
    <row r="23" customFormat="false" ht="22.5" hidden="false" customHeight="true" outlineLevel="0" collapsed="false">
      <c r="A23" s="41" t="s">
        <v>262</v>
      </c>
      <c r="B23" s="32" t="s">
        <v>275</v>
      </c>
      <c r="C23" s="127" t="s">
        <v>159</v>
      </c>
      <c r="D23" s="128" t="s">
        <v>265</v>
      </c>
      <c r="E23" s="128" t="s">
        <v>92</v>
      </c>
      <c r="F23" s="128" t="s">
        <v>266</v>
      </c>
      <c r="G23" s="92" t="n">
        <f aca="false">H23+J23+K23+L23+M23+N23</f>
        <v>22.36126</v>
      </c>
      <c r="H23" s="34" t="n">
        <v>20.7167</v>
      </c>
      <c r="I23" s="35" t="n">
        <v>20.7167</v>
      </c>
      <c r="J23" s="129" t="n">
        <v>0</v>
      </c>
      <c r="K23" s="130" t="n">
        <v>0</v>
      </c>
      <c r="L23" s="35" t="n">
        <v>0</v>
      </c>
      <c r="M23" s="130" t="n">
        <v>1.64456</v>
      </c>
      <c r="N23" s="35" t="n">
        <v>0</v>
      </c>
      <c r="O23" s="4"/>
    </row>
    <row r="24" customFormat="false" ht="22.5" hidden="false" customHeight="true" outlineLevel="0" collapsed="false">
      <c r="A24" s="41" t="s">
        <v>276</v>
      </c>
      <c r="B24" s="32" t="s">
        <v>77</v>
      </c>
      <c r="C24" s="127" t="s">
        <v>161</v>
      </c>
      <c r="D24" s="128" t="s">
        <v>277</v>
      </c>
      <c r="E24" s="128" t="s">
        <v>105</v>
      </c>
      <c r="F24" s="128" t="s">
        <v>278</v>
      </c>
      <c r="G24" s="92" t="n">
        <f aca="false">H24+J24+K24+L24+M24+N24</f>
        <v>6.3461</v>
      </c>
      <c r="H24" s="34" t="n">
        <v>5.46</v>
      </c>
      <c r="I24" s="35" t="n">
        <v>5.46</v>
      </c>
      <c r="J24" s="129" t="n">
        <v>0</v>
      </c>
      <c r="K24" s="130" t="n">
        <v>0</v>
      </c>
      <c r="L24" s="35" t="n">
        <v>0</v>
      </c>
      <c r="M24" s="130" t="n">
        <v>0.8861</v>
      </c>
      <c r="N24" s="35" t="n">
        <v>0</v>
      </c>
    </row>
    <row r="25" customFormat="false" ht="22.5" hidden="false" customHeight="true" outlineLevel="0" collapsed="false">
      <c r="A25" s="41" t="s">
        <v>276</v>
      </c>
      <c r="B25" s="32" t="s">
        <v>77</v>
      </c>
      <c r="C25" s="127" t="s">
        <v>161</v>
      </c>
      <c r="D25" s="128" t="s">
        <v>265</v>
      </c>
      <c r="E25" s="128" t="s">
        <v>92</v>
      </c>
      <c r="F25" s="128" t="s">
        <v>279</v>
      </c>
      <c r="G25" s="92" t="n">
        <f aca="false">H25+J25+K25+L25+M25+N25</f>
        <v>2.9012</v>
      </c>
      <c r="H25" s="34" t="n">
        <v>2.34</v>
      </c>
      <c r="I25" s="35" t="n">
        <v>2.34</v>
      </c>
      <c r="J25" s="129" t="n">
        <v>0</v>
      </c>
      <c r="K25" s="130" t="n">
        <v>0</v>
      </c>
      <c r="L25" s="35" t="n">
        <v>0</v>
      </c>
      <c r="M25" s="130" t="n">
        <v>0.5612</v>
      </c>
      <c r="N25" s="35" t="n">
        <v>0</v>
      </c>
    </row>
    <row r="26" customFormat="false" ht="22.5" hidden="false" customHeight="true" outlineLevel="0" collapsed="false">
      <c r="A26" s="41" t="s">
        <v>276</v>
      </c>
      <c r="B26" s="32" t="s">
        <v>280</v>
      </c>
      <c r="C26" s="127" t="s">
        <v>167</v>
      </c>
      <c r="D26" s="128" t="s">
        <v>277</v>
      </c>
      <c r="E26" s="128" t="s">
        <v>105</v>
      </c>
      <c r="F26" s="128" t="s">
        <v>278</v>
      </c>
      <c r="G26" s="92" t="n">
        <f aca="false">H26+J26+K26+L26+M26+N26</f>
        <v>3.444</v>
      </c>
      <c r="H26" s="34" t="n">
        <v>3.444</v>
      </c>
      <c r="I26" s="35" t="n">
        <v>3.444</v>
      </c>
      <c r="J26" s="129" t="n">
        <v>0</v>
      </c>
      <c r="K26" s="130" t="n">
        <v>0</v>
      </c>
      <c r="L26" s="35" t="n">
        <v>0</v>
      </c>
      <c r="M26" s="130" t="n">
        <v>0</v>
      </c>
      <c r="N26" s="35" t="n">
        <v>0</v>
      </c>
    </row>
    <row r="27" customFormat="false" ht="22.5" hidden="false" customHeight="true" outlineLevel="0" collapsed="false">
      <c r="A27" s="41" t="s">
        <v>276</v>
      </c>
      <c r="B27" s="32" t="s">
        <v>273</v>
      </c>
      <c r="C27" s="127" t="s">
        <v>172</v>
      </c>
      <c r="D27" s="128" t="s">
        <v>277</v>
      </c>
      <c r="E27" s="128" t="s">
        <v>105</v>
      </c>
      <c r="F27" s="128" t="s">
        <v>281</v>
      </c>
      <c r="G27" s="92" t="n">
        <f aca="false">H27+J27+K27+L27+M27+N27</f>
        <v>0.16688</v>
      </c>
      <c r="H27" s="34" t="n">
        <v>0</v>
      </c>
      <c r="I27" s="35" t="n">
        <v>0</v>
      </c>
      <c r="J27" s="129" t="n">
        <v>0</v>
      </c>
      <c r="K27" s="130" t="n">
        <v>0</v>
      </c>
      <c r="L27" s="35" t="n">
        <v>0</v>
      </c>
      <c r="M27" s="130" t="n">
        <v>0.16688</v>
      </c>
      <c r="N27" s="35" t="n">
        <v>0</v>
      </c>
    </row>
    <row r="28" customFormat="false" ht="22.5" hidden="false" customHeight="true" outlineLevel="0" collapsed="false">
      <c r="A28" s="41" t="s">
        <v>276</v>
      </c>
      <c r="B28" s="32" t="s">
        <v>282</v>
      </c>
      <c r="C28" s="127" t="s">
        <v>174</v>
      </c>
      <c r="D28" s="128" t="s">
        <v>277</v>
      </c>
      <c r="E28" s="128" t="s">
        <v>105</v>
      </c>
      <c r="F28" s="128" t="s">
        <v>283</v>
      </c>
      <c r="G28" s="92" t="n">
        <f aca="false">H28+J28+K28+L28+M28+N28</f>
        <v>17.49326</v>
      </c>
      <c r="H28" s="34" t="n">
        <v>0</v>
      </c>
      <c r="I28" s="35" t="n">
        <v>0</v>
      </c>
      <c r="J28" s="129" t="n">
        <v>0</v>
      </c>
      <c r="K28" s="130" t="n">
        <v>0</v>
      </c>
      <c r="L28" s="35" t="n">
        <v>0</v>
      </c>
      <c r="M28" s="130" t="n">
        <v>17.49326</v>
      </c>
      <c r="N28" s="35" t="n">
        <v>0</v>
      </c>
    </row>
    <row r="29" customFormat="false" ht="22.5" hidden="false" customHeight="true" outlineLevel="0" collapsed="false">
      <c r="A29" s="41" t="s">
        <v>276</v>
      </c>
      <c r="B29" s="32" t="s">
        <v>284</v>
      </c>
      <c r="C29" s="127" t="s">
        <v>176</v>
      </c>
      <c r="D29" s="128" t="s">
        <v>277</v>
      </c>
      <c r="E29" s="128" t="s">
        <v>105</v>
      </c>
      <c r="F29" s="128" t="s">
        <v>285</v>
      </c>
      <c r="G29" s="92" t="n">
        <f aca="false">H29+J29+K29+L29+M29+N29</f>
        <v>3.127</v>
      </c>
      <c r="H29" s="34" t="n">
        <v>2.2</v>
      </c>
      <c r="I29" s="35" t="n">
        <v>2.2</v>
      </c>
      <c r="J29" s="129" t="n">
        <v>0</v>
      </c>
      <c r="K29" s="130" t="n">
        <v>0</v>
      </c>
      <c r="L29" s="35" t="n">
        <v>0</v>
      </c>
      <c r="M29" s="130" t="n">
        <v>0.927</v>
      </c>
      <c r="N29" s="35" t="n">
        <v>0</v>
      </c>
    </row>
    <row r="30" customFormat="false" ht="22.5" hidden="false" customHeight="true" outlineLevel="0" collapsed="false">
      <c r="A30" s="41" t="s">
        <v>276</v>
      </c>
      <c r="B30" s="32" t="s">
        <v>286</v>
      </c>
      <c r="C30" s="127" t="s">
        <v>183</v>
      </c>
      <c r="D30" s="128" t="s">
        <v>277</v>
      </c>
      <c r="E30" s="128" t="s">
        <v>105</v>
      </c>
      <c r="F30" s="128" t="s">
        <v>278</v>
      </c>
      <c r="G30" s="92" t="n">
        <f aca="false">H30+J30+K30+L30+M30+N30</f>
        <v>3.2724</v>
      </c>
      <c r="H30" s="34" t="n">
        <v>3.2724</v>
      </c>
      <c r="I30" s="35" t="n">
        <v>3.2724</v>
      </c>
      <c r="J30" s="129" t="n">
        <v>0</v>
      </c>
      <c r="K30" s="130" t="n">
        <v>0</v>
      </c>
      <c r="L30" s="35" t="n">
        <v>0</v>
      </c>
      <c r="M30" s="130" t="n">
        <v>0</v>
      </c>
      <c r="N30" s="35" t="n">
        <v>0</v>
      </c>
    </row>
    <row r="31" customFormat="false" ht="22.5" hidden="false" customHeight="true" outlineLevel="0" collapsed="false">
      <c r="A31" s="41" t="s">
        <v>276</v>
      </c>
      <c r="B31" s="32" t="s">
        <v>286</v>
      </c>
      <c r="C31" s="127" t="s">
        <v>183</v>
      </c>
      <c r="D31" s="128" t="s">
        <v>265</v>
      </c>
      <c r="E31" s="128" t="s">
        <v>92</v>
      </c>
      <c r="F31" s="128" t="s">
        <v>279</v>
      </c>
      <c r="G31" s="92" t="n">
        <f aca="false">H31+J31+K31+L31+M31+N31</f>
        <v>0.8084</v>
      </c>
      <c r="H31" s="34" t="n">
        <v>0.8084</v>
      </c>
      <c r="I31" s="35" t="n">
        <v>0.8084</v>
      </c>
      <c r="J31" s="129" t="n">
        <v>0</v>
      </c>
      <c r="K31" s="130" t="n">
        <v>0</v>
      </c>
      <c r="L31" s="35" t="n">
        <v>0</v>
      </c>
      <c r="M31" s="130" t="n">
        <v>0</v>
      </c>
      <c r="N31" s="35" t="n">
        <v>0</v>
      </c>
    </row>
    <row r="32" customFormat="false" ht="22.5" hidden="false" customHeight="true" outlineLevel="0" collapsed="false">
      <c r="A32" s="41" t="s">
        <v>276</v>
      </c>
      <c r="B32" s="32" t="s">
        <v>287</v>
      </c>
      <c r="C32" s="127" t="s">
        <v>185</v>
      </c>
      <c r="D32" s="128" t="s">
        <v>277</v>
      </c>
      <c r="E32" s="128" t="s">
        <v>105</v>
      </c>
      <c r="F32" s="128" t="s">
        <v>278</v>
      </c>
      <c r="G32" s="92" t="n">
        <f aca="false">H32+J32+K32+L32+M32+N32</f>
        <v>26.1822</v>
      </c>
      <c r="H32" s="34" t="n">
        <v>22.7676</v>
      </c>
      <c r="I32" s="35" t="n">
        <v>22.7676</v>
      </c>
      <c r="J32" s="129" t="n">
        <v>0</v>
      </c>
      <c r="K32" s="130" t="n">
        <v>0</v>
      </c>
      <c r="L32" s="35" t="n">
        <v>0</v>
      </c>
      <c r="M32" s="130" t="n">
        <v>3.4146</v>
      </c>
      <c r="N32" s="35" t="n">
        <v>0</v>
      </c>
    </row>
    <row r="33" customFormat="false" ht="22.5" hidden="false" customHeight="true" outlineLevel="0" collapsed="false">
      <c r="A33" s="41" t="s">
        <v>276</v>
      </c>
      <c r="B33" s="32" t="s">
        <v>288</v>
      </c>
      <c r="C33" s="127" t="s">
        <v>187</v>
      </c>
      <c r="D33" s="128" t="s">
        <v>277</v>
      </c>
      <c r="E33" s="128" t="s">
        <v>105</v>
      </c>
      <c r="F33" s="128" t="s">
        <v>289</v>
      </c>
      <c r="G33" s="92" t="n">
        <f aca="false">H33+J33+K33+L33+M33+N33</f>
        <v>26.376615</v>
      </c>
      <c r="H33" s="34" t="n">
        <v>24.0717</v>
      </c>
      <c r="I33" s="35" t="n">
        <v>24.0717</v>
      </c>
      <c r="J33" s="129" t="n">
        <v>0</v>
      </c>
      <c r="K33" s="130" t="n">
        <v>0</v>
      </c>
      <c r="L33" s="35" t="n">
        <v>0</v>
      </c>
      <c r="M33" s="130" t="n">
        <v>2.304915</v>
      </c>
      <c r="N33" s="35" t="n">
        <v>0</v>
      </c>
    </row>
    <row r="34" customFormat="false" ht="22.5" hidden="false" customHeight="true" outlineLevel="0" collapsed="false">
      <c r="A34" s="41" t="s">
        <v>290</v>
      </c>
      <c r="B34" s="32" t="s">
        <v>77</v>
      </c>
      <c r="C34" s="127" t="s">
        <v>189</v>
      </c>
      <c r="D34" s="128" t="s">
        <v>291</v>
      </c>
      <c r="E34" s="128" t="s">
        <v>292</v>
      </c>
      <c r="F34" s="128" t="s">
        <v>293</v>
      </c>
      <c r="G34" s="92" t="n">
        <f aca="false">H34+J34+K34+L34+M34+N34</f>
        <v>8.9808</v>
      </c>
      <c r="H34" s="34" t="n">
        <v>8.9808</v>
      </c>
      <c r="I34" s="35" t="n">
        <v>8.9808</v>
      </c>
      <c r="J34" s="129" t="n">
        <v>0</v>
      </c>
      <c r="K34" s="130" t="n">
        <v>0</v>
      </c>
      <c r="L34" s="35" t="n">
        <v>0</v>
      </c>
      <c r="M34" s="130" t="n">
        <v>0</v>
      </c>
      <c r="N34" s="35" t="n">
        <v>0</v>
      </c>
    </row>
    <row r="35" customFormat="false" ht="22.5" hidden="false" customHeight="true" outlineLevel="0" collapsed="false">
      <c r="A35" s="41" t="s">
        <v>290</v>
      </c>
      <c r="B35" s="32" t="s">
        <v>92</v>
      </c>
      <c r="C35" s="127" t="s">
        <v>193</v>
      </c>
      <c r="D35" s="128" t="s">
        <v>291</v>
      </c>
      <c r="E35" s="128" t="s">
        <v>292</v>
      </c>
      <c r="F35" s="128" t="s">
        <v>294</v>
      </c>
      <c r="G35" s="92" t="n">
        <f aca="false">H35+J35+K35+L35+M35+N35</f>
        <v>5.2736</v>
      </c>
      <c r="H35" s="34" t="n">
        <v>4.1736</v>
      </c>
      <c r="I35" s="35" t="n">
        <v>4.1736</v>
      </c>
      <c r="J35" s="129" t="n">
        <v>0</v>
      </c>
      <c r="K35" s="130" t="n">
        <v>0</v>
      </c>
      <c r="L35" s="35" t="n">
        <v>0</v>
      </c>
      <c r="M35" s="130" t="n">
        <v>1.1</v>
      </c>
      <c r="N35" s="35" t="n">
        <v>0</v>
      </c>
    </row>
    <row r="36" customFormat="false" ht="22.5" hidden="false" customHeight="true" outlineLevel="0" collapsed="false">
      <c r="A36" s="41" t="s">
        <v>290</v>
      </c>
      <c r="B36" s="32" t="s">
        <v>292</v>
      </c>
      <c r="C36" s="127" t="s">
        <v>197</v>
      </c>
      <c r="D36" s="128" t="s">
        <v>291</v>
      </c>
      <c r="E36" s="128" t="s">
        <v>292</v>
      </c>
      <c r="F36" s="128" t="s">
        <v>294</v>
      </c>
      <c r="G36" s="92" t="n">
        <f aca="false">H36+J36+K36+L36+M36+N36</f>
        <v>0.024</v>
      </c>
      <c r="H36" s="34" t="n">
        <v>0.024</v>
      </c>
      <c r="I36" s="35" t="n">
        <v>0.024</v>
      </c>
      <c r="J36" s="129" t="n">
        <v>0</v>
      </c>
      <c r="K36" s="130" t="n">
        <v>0</v>
      </c>
      <c r="L36" s="35" t="n">
        <v>0</v>
      </c>
      <c r="M36" s="130" t="n">
        <v>0</v>
      </c>
      <c r="N36" s="35" t="n">
        <v>0</v>
      </c>
    </row>
    <row r="37" customFormat="false" ht="22.5" hidden="false" customHeight="true" outlineLevel="0" collapsed="false">
      <c r="A37" s="41" t="s">
        <v>290</v>
      </c>
      <c r="B37" s="32" t="s">
        <v>100</v>
      </c>
      <c r="C37" s="127" t="s">
        <v>199</v>
      </c>
      <c r="D37" s="128" t="s">
        <v>291</v>
      </c>
      <c r="E37" s="128" t="s">
        <v>292</v>
      </c>
      <c r="F37" s="128" t="s">
        <v>295</v>
      </c>
      <c r="G37" s="92" t="n">
        <f aca="false">H37+J37+K37+L37+M37+N37</f>
        <v>12.077309</v>
      </c>
      <c r="H37" s="34" t="n">
        <v>12.077309</v>
      </c>
      <c r="I37" s="35" t="n">
        <v>12.077309</v>
      </c>
      <c r="J37" s="129" t="n">
        <v>0</v>
      </c>
      <c r="K37" s="130" t="n">
        <v>0</v>
      </c>
      <c r="L37" s="35" t="n">
        <v>0</v>
      </c>
      <c r="M37" s="130" t="n">
        <v>0</v>
      </c>
      <c r="N37" s="35" t="n">
        <v>0</v>
      </c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9.75" hidden="false" customHeight="true" outlineLevel="0" collapsed="false">
      <c r="A39" s="47"/>
      <c r="B39" s="47"/>
      <c r="C39" s="47"/>
      <c r="D39" s="47"/>
      <c r="F39" s="47"/>
      <c r="G39" s="47"/>
      <c r="H39" s="47"/>
      <c r="I39" s="47"/>
      <c r="J39" s="47"/>
      <c r="K39" s="47"/>
      <c r="L39" s="47"/>
      <c r="M39" s="47"/>
      <c r="N39" s="47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455.840633</v>
      </c>
      <c r="D9" s="34" t="n">
        <v>420.102528</v>
      </c>
      <c r="E9" s="34" t="n">
        <v>420.102528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35.738105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455.840633</v>
      </c>
      <c r="D10" s="34" t="n">
        <v>420.102528</v>
      </c>
      <c r="E10" s="34" t="n">
        <v>420.10252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35.738105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455.840633</v>
      </c>
      <c r="D11" s="34" t="n">
        <v>420.102528</v>
      </c>
      <c r="E11" s="34" t="n">
        <v>420.10252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35.738105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1" t="s">
        <v>70</v>
      </c>
      <c r="O8" s="31" t="s">
        <v>71</v>
      </c>
      <c r="P8" s="31" t="s">
        <v>72</v>
      </c>
      <c r="Q8" s="31" t="s">
        <v>73</v>
      </c>
      <c r="R8" s="40" t="s">
        <v>74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455.840633</v>
      </c>
      <c r="G9" s="43" t="n">
        <v>420.102528</v>
      </c>
      <c r="H9" s="43" t="n">
        <v>330.482719</v>
      </c>
      <c r="I9" s="43" t="n">
        <v>25.255709</v>
      </c>
      <c r="J9" s="43" t="n">
        <v>64.3641</v>
      </c>
      <c r="K9" s="43" t="n">
        <v>35.738105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35.738105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455.840633</v>
      </c>
      <c r="G10" s="43" t="n">
        <v>420.102528</v>
      </c>
      <c r="H10" s="43" t="n">
        <v>330.482719</v>
      </c>
      <c r="I10" s="43" t="n">
        <v>25.255709</v>
      </c>
      <c r="J10" s="43" t="n">
        <v>64.3641</v>
      </c>
      <c r="K10" s="43" t="n">
        <v>35.73810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35.738105</v>
      </c>
    </row>
    <row r="11" customFormat="false" ht="17.25" hidden="false" customHeight="true" outlineLevel="0" collapsed="false">
      <c r="A11" s="41"/>
      <c r="B11" s="41"/>
      <c r="C11" s="41"/>
      <c r="D11" s="41" t="s">
        <v>56</v>
      </c>
      <c r="E11" s="42" t="s">
        <v>57</v>
      </c>
      <c r="F11" s="43" t="n">
        <v>455.840633</v>
      </c>
      <c r="G11" s="43" t="n">
        <v>420.102528</v>
      </c>
      <c r="H11" s="43" t="n">
        <v>330.482719</v>
      </c>
      <c r="I11" s="43" t="n">
        <v>25.255709</v>
      </c>
      <c r="J11" s="43" t="n">
        <v>64.3641</v>
      </c>
      <c r="K11" s="43" t="n">
        <v>35.738105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35.738105</v>
      </c>
    </row>
    <row r="12" customFormat="false" ht="17.25" hidden="false" customHeight="true" outlineLevel="0" collapsed="false">
      <c r="A12" s="41" t="s">
        <v>75</v>
      </c>
      <c r="B12" s="41"/>
      <c r="C12" s="41"/>
      <c r="D12" s="41"/>
      <c r="E12" s="42" t="s">
        <v>76</v>
      </c>
      <c r="F12" s="43" t="n">
        <v>350.18848</v>
      </c>
      <c r="G12" s="43" t="n">
        <v>330.32866</v>
      </c>
      <c r="H12" s="43" t="n">
        <v>250.434451</v>
      </c>
      <c r="I12" s="43" t="n">
        <v>15.530109</v>
      </c>
      <c r="J12" s="43" t="n">
        <v>64.3641</v>
      </c>
      <c r="K12" s="43" t="n">
        <v>19.85982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19.85982</v>
      </c>
      <c r="S12" s="4"/>
    </row>
    <row r="13" customFormat="false" ht="17.25" hidden="false" customHeight="true" outlineLevel="0" collapsed="false">
      <c r="A13" s="41"/>
      <c r="B13" s="41" t="s">
        <v>77</v>
      </c>
      <c r="C13" s="41"/>
      <c r="D13" s="41"/>
      <c r="E13" s="42" t="s">
        <v>78</v>
      </c>
      <c r="F13" s="43" t="n">
        <v>350.18848</v>
      </c>
      <c r="G13" s="43" t="n">
        <v>330.32866</v>
      </c>
      <c r="H13" s="43" t="n">
        <v>250.434451</v>
      </c>
      <c r="I13" s="43" t="n">
        <v>15.530109</v>
      </c>
      <c r="J13" s="43" t="n">
        <v>64.3641</v>
      </c>
      <c r="K13" s="43" t="n">
        <v>19.85982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19.85982</v>
      </c>
      <c r="S13" s="4"/>
    </row>
    <row r="14" customFormat="false" ht="17.25" hidden="false" customHeight="true" outlineLevel="0" collapsed="false">
      <c r="A14" s="41"/>
      <c r="B14" s="41"/>
      <c r="C14" s="41" t="s">
        <v>77</v>
      </c>
      <c r="D14" s="41"/>
      <c r="E14" s="42" t="s">
        <v>79</v>
      </c>
      <c r="F14" s="43" t="n">
        <v>262.66756</v>
      </c>
      <c r="G14" s="43" t="n">
        <v>262.66756</v>
      </c>
      <c r="H14" s="43" t="n">
        <v>185.921751</v>
      </c>
      <c r="I14" s="43" t="n">
        <v>15.530109</v>
      </c>
      <c r="J14" s="43" t="n">
        <v>61.2157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0</v>
      </c>
    </row>
    <row r="15" customFormat="false" ht="17.25" hidden="false" customHeight="true" outlineLevel="0" collapsed="false">
      <c r="A15" s="41" t="s">
        <v>80</v>
      </c>
      <c r="B15" s="41" t="s">
        <v>81</v>
      </c>
      <c r="C15" s="41" t="s">
        <v>81</v>
      </c>
      <c r="D15" s="41" t="s">
        <v>82</v>
      </c>
      <c r="E15" s="42" t="s">
        <v>83</v>
      </c>
      <c r="F15" s="43" t="n">
        <v>262.66756</v>
      </c>
      <c r="G15" s="43" t="n">
        <v>262.66756</v>
      </c>
      <c r="H15" s="43" t="n">
        <v>185.921751</v>
      </c>
      <c r="I15" s="43" t="n">
        <v>15.530109</v>
      </c>
      <c r="J15" s="43" t="n">
        <v>61.2157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0</v>
      </c>
    </row>
    <row r="16" customFormat="false" ht="17.25" hidden="false" customHeight="true" outlineLevel="0" collapsed="false">
      <c r="A16" s="41"/>
      <c r="B16" s="41"/>
      <c r="C16" s="41" t="s">
        <v>84</v>
      </c>
      <c r="D16" s="41"/>
      <c r="E16" s="42" t="s">
        <v>85</v>
      </c>
      <c r="F16" s="43" t="n">
        <v>17.49326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7.49326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17.49326</v>
      </c>
      <c r="S16" s="4"/>
    </row>
    <row r="17" customFormat="false" ht="17.25" hidden="false" customHeight="true" outlineLevel="0" collapsed="false">
      <c r="A17" s="41" t="s">
        <v>80</v>
      </c>
      <c r="B17" s="41" t="s">
        <v>81</v>
      </c>
      <c r="C17" s="41" t="s">
        <v>86</v>
      </c>
      <c r="D17" s="41" t="s">
        <v>82</v>
      </c>
      <c r="E17" s="42" t="s">
        <v>83</v>
      </c>
      <c r="F17" s="43" t="n">
        <v>17.49326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7.49326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17.49326</v>
      </c>
    </row>
    <row r="18" customFormat="false" ht="17.25" hidden="false" customHeight="true" outlineLevel="0" collapsed="false">
      <c r="A18" s="41"/>
      <c r="B18" s="41"/>
      <c r="C18" s="41" t="s">
        <v>87</v>
      </c>
      <c r="D18" s="41"/>
      <c r="E18" s="42" t="s">
        <v>88</v>
      </c>
      <c r="F18" s="43" t="n">
        <v>70.02766</v>
      </c>
      <c r="G18" s="43" t="n">
        <v>67.6611</v>
      </c>
      <c r="H18" s="43" t="n">
        <v>64.5127</v>
      </c>
      <c r="I18" s="43" t="n">
        <v>0</v>
      </c>
      <c r="J18" s="43" t="n">
        <v>3.1484</v>
      </c>
      <c r="K18" s="43" t="n">
        <v>2.36656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2.36656</v>
      </c>
    </row>
    <row r="19" customFormat="false" ht="17.25" hidden="false" customHeight="true" outlineLevel="0" collapsed="false">
      <c r="A19" s="41" t="s">
        <v>80</v>
      </c>
      <c r="B19" s="41" t="s">
        <v>81</v>
      </c>
      <c r="C19" s="41" t="s">
        <v>89</v>
      </c>
      <c r="D19" s="41" t="s">
        <v>82</v>
      </c>
      <c r="E19" s="42" t="s">
        <v>83</v>
      </c>
      <c r="F19" s="43" t="n">
        <v>70.02766</v>
      </c>
      <c r="G19" s="43" t="n">
        <v>67.6611</v>
      </c>
      <c r="H19" s="43" t="n">
        <v>64.5127</v>
      </c>
      <c r="I19" s="43" t="n">
        <v>0</v>
      </c>
      <c r="J19" s="43" t="n">
        <v>3.1484</v>
      </c>
      <c r="K19" s="43" t="n">
        <v>2.36656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2.36656</v>
      </c>
    </row>
    <row r="20" customFormat="false" ht="17.25" hidden="false" customHeight="true" outlineLevel="0" collapsed="false">
      <c r="A20" s="41" t="s">
        <v>90</v>
      </c>
      <c r="B20" s="41"/>
      <c r="C20" s="41"/>
      <c r="D20" s="41"/>
      <c r="E20" s="42" t="s">
        <v>91</v>
      </c>
      <c r="F20" s="43" t="n">
        <v>53.598995</v>
      </c>
      <c r="G20" s="43" t="n">
        <v>51.29408</v>
      </c>
      <c r="H20" s="43" t="n">
        <v>41.56848</v>
      </c>
      <c r="I20" s="43" t="n">
        <v>9.7256</v>
      </c>
      <c r="J20" s="43" t="n">
        <v>0</v>
      </c>
      <c r="K20" s="43" t="n">
        <v>2.304915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2.304915</v>
      </c>
    </row>
    <row r="21" customFormat="false" ht="17.25" hidden="false" customHeight="true" outlineLevel="0" collapsed="false">
      <c r="A21" s="41"/>
      <c r="B21" s="41" t="s">
        <v>92</v>
      </c>
      <c r="C21" s="41"/>
      <c r="D21" s="41"/>
      <c r="E21" s="42" t="s">
        <v>93</v>
      </c>
      <c r="F21" s="43" t="n">
        <v>53.598995</v>
      </c>
      <c r="G21" s="43" t="n">
        <v>51.29408</v>
      </c>
      <c r="H21" s="43" t="n">
        <v>41.56848</v>
      </c>
      <c r="I21" s="43" t="n">
        <v>9.7256</v>
      </c>
      <c r="J21" s="43" t="n">
        <v>0</v>
      </c>
      <c r="K21" s="43" t="n">
        <v>2.304915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2.304915</v>
      </c>
    </row>
    <row r="22" customFormat="false" ht="17.25" hidden="false" customHeight="true" outlineLevel="0" collapsed="false">
      <c r="A22" s="41"/>
      <c r="B22" s="41"/>
      <c r="C22" s="41" t="s">
        <v>77</v>
      </c>
      <c r="D22" s="41"/>
      <c r="E22" s="42" t="s">
        <v>94</v>
      </c>
      <c r="F22" s="43" t="n">
        <v>12.030515</v>
      </c>
      <c r="G22" s="43" t="n">
        <v>9.7256</v>
      </c>
      <c r="H22" s="43" t="n">
        <v>0</v>
      </c>
      <c r="I22" s="43" t="n">
        <v>9.7256</v>
      </c>
      <c r="J22" s="43" t="n">
        <v>0</v>
      </c>
      <c r="K22" s="43" t="n">
        <v>2.304915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2.304915</v>
      </c>
    </row>
    <row r="23" customFormat="false" ht="17.25" hidden="false" customHeight="true" outlineLevel="0" collapsed="false">
      <c r="A23" s="41" t="s">
        <v>95</v>
      </c>
      <c r="B23" s="41" t="s">
        <v>96</v>
      </c>
      <c r="C23" s="41" t="s">
        <v>81</v>
      </c>
      <c r="D23" s="41" t="s">
        <v>82</v>
      </c>
      <c r="E23" s="42" t="s">
        <v>83</v>
      </c>
      <c r="F23" s="43" t="n">
        <v>12.030515</v>
      </c>
      <c r="G23" s="43" t="n">
        <v>9.7256</v>
      </c>
      <c r="H23" s="43" t="n">
        <v>0</v>
      </c>
      <c r="I23" s="43" t="n">
        <v>9.7256</v>
      </c>
      <c r="J23" s="43" t="n">
        <v>0</v>
      </c>
      <c r="K23" s="43" t="n">
        <v>2.304915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2.304915</v>
      </c>
    </row>
    <row r="24" customFormat="false" ht="17.25" hidden="false" customHeight="true" outlineLevel="0" collapsed="false">
      <c r="A24" s="41"/>
      <c r="B24" s="41"/>
      <c r="C24" s="41" t="s">
        <v>92</v>
      </c>
      <c r="D24" s="41"/>
      <c r="E24" s="42" t="s">
        <v>97</v>
      </c>
      <c r="F24" s="43" t="n">
        <v>41.56848</v>
      </c>
      <c r="G24" s="43" t="n">
        <v>41.56848</v>
      </c>
      <c r="H24" s="43" t="n">
        <v>41.5684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</v>
      </c>
    </row>
    <row r="25" customFormat="false" ht="17.25" hidden="false" customHeight="true" outlineLevel="0" collapsed="false">
      <c r="A25" s="41" t="s">
        <v>95</v>
      </c>
      <c r="B25" s="41" t="s">
        <v>96</v>
      </c>
      <c r="C25" s="41" t="s">
        <v>96</v>
      </c>
      <c r="D25" s="41" t="s">
        <v>82</v>
      </c>
      <c r="E25" s="42" t="s">
        <v>83</v>
      </c>
      <c r="F25" s="43" t="n">
        <v>41.56848</v>
      </c>
      <c r="G25" s="43" t="n">
        <v>41.56848</v>
      </c>
      <c r="H25" s="43" t="n">
        <v>41.56848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</v>
      </c>
    </row>
    <row r="26" customFormat="false" ht="17.25" hidden="false" customHeight="true" outlineLevel="0" collapsed="false">
      <c r="A26" s="41" t="s">
        <v>98</v>
      </c>
      <c r="B26" s="41"/>
      <c r="C26" s="41"/>
      <c r="D26" s="41"/>
      <c r="E26" s="42" t="s">
        <v>99</v>
      </c>
      <c r="F26" s="43" t="n">
        <v>27.750134</v>
      </c>
      <c r="G26" s="43" t="n">
        <v>14.176764</v>
      </c>
      <c r="H26" s="43" t="n">
        <v>14.176764</v>
      </c>
      <c r="I26" s="43" t="n">
        <v>0</v>
      </c>
      <c r="J26" s="43" t="n">
        <v>0</v>
      </c>
      <c r="K26" s="43" t="n">
        <v>13.57337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13.57337</v>
      </c>
    </row>
    <row r="27" customFormat="false" ht="17.25" hidden="false" customHeight="true" outlineLevel="0" collapsed="false">
      <c r="A27" s="41"/>
      <c r="B27" s="41" t="s">
        <v>100</v>
      </c>
      <c r="C27" s="41"/>
      <c r="D27" s="41"/>
      <c r="E27" s="42" t="s">
        <v>101</v>
      </c>
      <c r="F27" s="43" t="n">
        <v>27.750134</v>
      </c>
      <c r="G27" s="43" t="n">
        <v>14.176764</v>
      </c>
      <c r="H27" s="43" t="n">
        <v>14.176764</v>
      </c>
      <c r="I27" s="43" t="n">
        <v>0</v>
      </c>
      <c r="J27" s="43" t="n">
        <v>0</v>
      </c>
      <c r="K27" s="43" t="n">
        <v>13.57337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13.57337</v>
      </c>
    </row>
    <row r="28" customFormat="false" ht="17.25" hidden="false" customHeight="true" outlineLevel="0" collapsed="false">
      <c r="A28" s="41"/>
      <c r="B28" s="41"/>
      <c r="C28" s="41" t="s">
        <v>77</v>
      </c>
      <c r="D28" s="41"/>
      <c r="E28" s="42" t="s">
        <v>102</v>
      </c>
      <c r="F28" s="43" t="n">
        <v>24.873134</v>
      </c>
      <c r="G28" s="43" t="n">
        <v>11.299764</v>
      </c>
      <c r="H28" s="43" t="n">
        <v>11.299764</v>
      </c>
      <c r="I28" s="43" t="n">
        <v>0</v>
      </c>
      <c r="J28" s="43" t="n">
        <v>0</v>
      </c>
      <c r="K28" s="43" t="n">
        <v>13.57337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5" t="n">
        <v>13.57337</v>
      </c>
    </row>
    <row r="29" customFormat="false" ht="17.25" hidden="false" customHeight="true" outlineLevel="0" collapsed="false">
      <c r="A29" s="41" t="s">
        <v>103</v>
      </c>
      <c r="B29" s="41" t="s">
        <v>104</v>
      </c>
      <c r="C29" s="41" t="s">
        <v>81</v>
      </c>
      <c r="D29" s="41" t="s">
        <v>82</v>
      </c>
      <c r="E29" s="42" t="s">
        <v>83</v>
      </c>
      <c r="F29" s="43" t="n">
        <v>24.873134</v>
      </c>
      <c r="G29" s="43" t="n">
        <v>11.299764</v>
      </c>
      <c r="H29" s="43" t="n">
        <v>11.299764</v>
      </c>
      <c r="I29" s="43" t="n">
        <v>0</v>
      </c>
      <c r="J29" s="43" t="n">
        <v>0</v>
      </c>
      <c r="K29" s="43" t="n">
        <v>13.57337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5" t="n">
        <v>13.57337</v>
      </c>
    </row>
    <row r="30" customFormat="false" ht="17.25" hidden="false" customHeight="true" outlineLevel="0" collapsed="false">
      <c r="A30" s="41"/>
      <c r="B30" s="41"/>
      <c r="C30" s="41" t="s">
        <v>105</v>
      </c>
      <c r="D30" s="41"/>
      <c r="E30" s="42" t="s">
        <v>106</v>
      </c>
      <c r="F30" s="43" t="n">
        <v>2.877</v>
      </c>
      <c r="G30" s="43" t="n">
        <v>2.877</v>
      </c>
      <c r="H30" s="43" t="n">
        <v>2.877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v>0</v>
      </c>
    </row>
    <row r="31" customFormat="false" ht="17.25" hidden="false" customHeight="true" outlineLevel="0" collapsed="false">
      <c r="A31" s="41" t="s">
        <v>103</v>
      </c>
      <c r="B31" s="41" t="s">
        <v>104</v>
      </c>
      <c r="C31" s="41" t="s">
        <v>107</v>
      </c>
      <c r="D31" s="41" t="s">
        <v>82</v>
      </c>
      <c r="E31" s="42" t="s">
        <v>83</v>
      </c>
      <c r="F31" s="43" t="n">
        <v>2.877</v>
      </c>
      <c r="G31" s="43" t="n">
        <v>2.877</v>
      </c>
      <c r="H31" s="43" t="n">
        <v>2.877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v>0</v>
      </c>
    </row>
    <row r="32" customFormat="false" ht="17.25" hidden="false" customHeight="true" outlineLevel="0" collapsed="false">
      <c r="A32" s="41" t="s">
        <v>108</v>
      </c>
      <c r="B32" s="41"/>
      <c r="C32" s="41"/>
      <c r="D32" s="41"/>
      <c r="E32" s="42" t="s">
        <v>109</v>
      </c>
      <c r="F32" s="43" t="n">
        <v>24.303024</v>
      </c>
      <c r="G32" s="43" t="n">
        <v>24.303024</v>
      </c>
      <c r="H32" s="43" t="n">
        <v>24.30302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v>0</v>
      </c>
    </row>
    <row r="33" customFormat="false" ht="17.25" hidden="false" customHeight="true" outlineLevel="0" collapsed="false">
      <c r="A33" s="41"/>
      <c r="B33" s="41" t="s">
        <v>105</v>
      </c>
      <c r="C33" s="41"/>
      <c r="D33" s="41"/>
      <c r="E33" s="42" t="s">
        <v>110</v>
      </c>
      <c r="F33" s="43" t="n">
        <v>24.303024</v>
      </c>
      <c r="G33" s="43" t="n">
        <v>24.303024</v>
      </c>
      <c r="H33" s="43" t="n">
        <v>24.303024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v>0</v>
      </c>
    </row>
    <row r="34" customFormat="false" ht="17.25" hidden="false" customHeight="true" outlineLevel="0" collapsed="false">
      <c r="A34" s="41"/>
      <c r="B34" s="41"/>
      <c r="C34" s="41" t="s">
        <v>77</v>
      </c>
      <c r="D34" s="41"/>
      <c r="E34" s="42" t="s">
        <v>111</v>
      </c>
      <c r="F34" s="43" t="n">
        <v>24.303024</v>
      </c>
      <c r="G34" s="43" t="n">
        <v>24.303024</v>
      </c>
      <c r="H34" s="43" t="n">
        <v>24.303024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v>0</v>
      </c>
    </row>
    <row r="35" customFormat="false" ht="17.25" hidden="false" customHeight="true" outlineLevel="0" collapsed="false">
      <c r="A35" s="41" t="s">
        <v>112</v>
      </c>
      <c r="B35" s="41" t="s">
        <v>107</v>
      </c>
      <c r="C35" s="41" t="s">
        <v>81</v>
      </c>
      <c r="D35" s="41" t="s">
        <v>82</v>
      </c>
      <c r="E35" s="42" t="s">
        <v>83</v>
      </c>
      <c r="F35" s="43" t="n">
        <v>24.303024</v>
      </c>
      <c r="G35" s="43" t="n">
        <v>24.303024</v>
      </c>
      <c r="H35" s="43" t="n">
        <v>24.303024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v>0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420.102528</v>
      </c>
      <c r="C6" s="44" t="s">
        <v>23</v>
      </c>
      <c r="D6" s="46" t="n">
        <f aca="false">E6+I6</f>
        <v>420.102528</v>
      </c>
      <c r="E6" s="12" t="n">
        <f aca="false">E7+E8+E9+E10</f>
        <v>420.102528</v>
      </c>
      <c r="F6" s="12" t="n">
        <f aca="false">F7+F8+F9+F10</f>
        <v>420.102528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420.102528</v>
      </c>
      <c r="C7" s="49" t="s">
        <v>25</v>
      </c>
      <c r="D7" s="46" t="n">
        <f aca="false">E7+I7</f>
        <v>330.482719</v>
      </c>
      <c r="E7" s="16" t="n">
        <f aca="false">F7+G7+H7</f>
        <v>330.482719</v>
      </c>
      <c r="F7" s="17" t="n">
        <v>330.482719</v>
      </c>
      <c r="G7" s="17" t="n">
        <v>0</v>
      </c>
      <c r="H7" s="18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0</v>
      </c>
      <c r="C8" s="49" t="s">
        <v>27</v>
      </c>
      <c r="D8" s="50" t="n">
        <f aca="false">E8+I8</f>
        <v>25.255709</v>
      </c>
      <c r="E8" s="16" t="n">
        <f aca="false">F8+G8+H8</f>
        <v>25.255709</v>
      </c>
      <c r="F8" s="17" t="n">
        <v>25.255709</v>
      </c>
      <c r="G8" s="17" t="n">
        <v>0</v>
      </c>
      <c r="H8" s="18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0</v>
      </c>
      <c r="C9" s="49" t="s">
        <v>29</v>
      </c>
      <c r="D9" s="50" t="n">
        <f aca="false">E9+I9</f>
        <v>64.3641</v>
      </c>
      <c r="E9" s="16" t="n">
        <f aca="false">F9+G9+H9</f>
        <v>64.3641</v>
      </c>
      <c r="F9" s="17" t="n">
        <v>64.3641</v>
      </c>
      <c r="G9" s="17" t="n">
        <v>0</v>
      </c>
      <c r="H9" s="18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6"/>
      <c r="F10" s="16"/>
      <c r="G10" s="16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6" t="n">
        <f aca="false">F13+G13+H13</f>
        <v>0</v>
      </c>
      <c r="F13" s="17" t="n">
        <v>0</v>
      </c>
      <c r="G13" s="17" t="n">
        <v>0</v>
      </c>
      <c r="H13" s="18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0</v>
      </c>
      <c r="E18" s="16" t="n">
        <f aca="false">F18+G18+H18</f>
        <v>0</v>
      </c>
      <c r="F18" s="16" t="n">
        <v>0</v>
      </c>
      <c r="G18" s="16" t="n">
        <v>0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420.102528</v>
      </c>
      <c r="C23" s="7" t="s">
        <v>5</v>
      </c>
      <c r="D23" s="51" t="n">
        <f aca="false">D6+D11</f>
        <v>420.102528</v>
      </c>
      <c r="E23" s="51" t="n">
        <f aca="false">E6+E11</f>
        <v>420.102528</v>
      </c>
      <c r="F23" s="51" t="n">
        <f aca="false">F6+F11</f>
        <v>420.102528</v>
      </c>
      <c r="G23" s="51" t="n">
        <f aca="false">G6+G11</f>
        <v>0</v>
      </c>
      <c r="H23" s="51" t="n">
        <f aca="false">H6+H11</f>
        <v>0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11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6" customFormat="false" ht="12.75" hidden="false" customHeight="true" outlineLevel="0" collapsed="false">
      <c r="A6" s="3" t="s">
        <v>1</v>
      </c>
      <c r="AF6" s="55" t="s">
        <v>2</v>
      </c>
    </row>
    <row r="7" customFormat="false" ht="15" hidden="false" customHeight="true" outlineLevel="0" collapsed="false">
      <c r="A7" s="26" t="s">
        <v>59</v>
      </c>
      <c r="B7" s="26"/>
      <c r="C7" s="26"/>
      <c r="D7" s="26" t="s">
        <v>51</v>
      </c>
      <c r="E7" s="26" t="s">
        <v>52</v>
      </c>
      <c r="F7" s="38" t="s">
        <v>5</v>
      </c>
      <c r="G7" s="56" t="s">
        <v>60</v>
      </c>
      <c r="H7" s="56"/>
      <c r="I7" s="56"/>
      <c r="J7" s="56"/>
      <c r="K7" s="5" t="s">
        <v>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62</v>
      </c>
      <c r="B8" s="26" t="s">
        <v>63</v>
      </c>
      <c r="C8" s="26" t="s">
        <v>64</v>
      </c>
      <c r="D8" s="26"/>
      <c r="E8" s="26"/>
      <c r="F8" s="38"/>
      <c r="G8" s="28" t="s">
        <v>53</v>
      </c>
      <c r="H8" s="57" t="s">
        <v>65</v>
      </c>
      <c r="I8" s="57" t="s">
        <v>66</v>
      </c>
      <c r="J8" s="28" t="s">
        <v>67</v>
      </c>
      <c r="K8" s="58" t="s">
        <v>53</v>
      </c>
      <c r="L8" s="59" t="s">
        <v>68</v>
      </c>
      <c r="M8" s="59"/>
      <c r="N8" s="59"/>
      <c r="O8" s="59" t="s">
        <v>69</v>
      </c>
      <c r="P8" s="59"/>
      <c r="Q8" s="59"/>
      <c r="R8" s="60" t="s">
        <v>70</v>
      </c>
      <c r="S8" s="60"/>
      <c r="T8" s="60"/>
      <c r="U8" s="60" t="s">
        <v>115</v>
      </c>
      <c r="V8" s="60"/>
      <c r="W8" s="60"/>
      <c r="X8" s="60" t="s">
        <v>116</v>
      </c>
      <c r="Y8" s="60"/>
      <c r="Z8" s="60"/>
      <c r="AA8" s="60" t="s">
        <v>117</v>
      </c>
      <c r="AB8" s="60"/>
      <c r="AC8" s="60"/>
      <c r="AD8" s="60" t="s">
        <v>74</v>
      </c>
      <c r="AE8" s="60"/>
      <c r="AF8" s="60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7"/>
      <c r="I9" s="57"/>
      <c r="J9" s="28"/>
      <c r="K9" s="61"/>
      <c r="L9" s="62" t="s">
        <v>12</v>
      </c>
      <c r="M9" s="62" t="s">
        <v>118</v>
      </c>
      <c r="N9" s="62" t="s">
        <v>119</v>
      </c>
      <c r="O9" s="62" t="s">
        <v>12</v>
      </c>
      <c r="P9" s="62" t="s">
        <v>118</v>
      </c>
      <c r="Q9" s="62" t="s">
        <v>119</v>
      </c>
      <c r="R9" s="62" t="s">
        <v>12</v>
      </c>
      <c r="S9" s="62" t="s">
        <v>118</v>
      </c>
      <c r="T9" s="62" t="s">
        <v>119</v>
      </c>
      <c r="U9" s="62" t="s">
        <v>12</v>
      </c>
      <c r="V9" s="62" t="s">
        <v>118</v>
      </c>
      <c r="W9" s="62" t="s">
        <v>119</v>
      </c>
      <c r="X9" s="62" t="s">
        <v>12</v>
      </c>
      <c r="Y9" s="62" t="s">
        <v>118</v>
      </c>
      <c r="Z9" s="62" t="s">
        <v>119</v>
      </c>
      <c r="AA9" s="62" t="s">
        <v>12</v>
      </c>
      <c r="AB9" s="62" t="s">
        <v>118</v>
      </c>
      <c r="AC9" s="62" t="s">
        <v>119</v>
      </c>
      <c r="AD9" s="62" t="s">
        <v>12</v>
      </c>
      <c r="AE9" s="62" t="s">
        <v>118</v>
      </c>
      <c r="AF9" s="62" t="s">
        <v>119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420.102528</v>
      </c>
      <c r="G10" s="63" t="n">
        <v>420.102528</v>
      </c>
      <c r="H10" s="64" t="n">
        <v>330.482719</v>
      </c>
      <c r="I10" s="43" t="n">
        <v>64.3641</v>
      </c>
      <c r="J10" s="43" t="n">
        <v>25.255709</v>
      </c>
      <c r="K10" s="43" t="n">
        <v>0</v>
      </c>
      <c r="L10" s="43" t="n">
        <v>0</v>
      </c>
      <c r="M10" s="63" t="n">
        <v>0</v>
      </c>
      <c r="N10" s="65" t="n">
        <v>0</v>
      </c>
      <c r="O10" s="64" t="n">
        <v>0</v>
      </c>
      <c r="P10" s="63" t="n">
        <v>0</v>
      </c>
      <c r="Q10" s="65" t="n">
        <v>0</v>
      </c>
      <c r="R10" s="64" t="n">
        <v>0</v>
      </c>
      <c r="S10" s="63" t="n">
        <v>0</v>
      </c>
      <c r="T10" s="65" t="n">
        <v>0</v>
      </c>
      <c r="U10" s="64" t="n">
        <v>0</v>
      </c>
      <c r="V10" s="63" t="n">
        <v>0</v>
      </c>
      <c r="W10" s="65" t="n">
        <v>0</v>
      </c>
      <c r="X10" s="64" t="n">
        <v>0</v>
      </c>
      <c r="Y10" s="63" t="n">
        <v>0</v>
      </c>
      <c r="Z10" s="65" t="n">
        <v>0</v>
      </c>
      <c r="AA10" s="64" t="n">
        <v>0</v>
      </c>
      <c r="AB10" s="63" t="n">
        <v>0</v>
      </c>
      <c r="AC10" s="65" t="n">
        <v>0</v>
      </c>
      <c r="AD10" s="64" t="n">
        <v>0</v>
      </c>
      <c r="AE10" s="63" t="n">
        <v>0</v>
      </c>
      <c r="AF10" s="65" t="n">
        <v>0</v>
      </c>
      <c r="AG10" s="36"/>
      <c r="AH10" s="36"/>
      <c r="AI10" s="36"/>
    </row>
    <row r="11" customFormat="false" ht="21" hidden="false" customHeight="true" outlineLevel="0" collapsed="false">
      <c r="A11" s="41" t="s">
        <v>75</v>
      </c>
      <c r="B11" s="41"/>
      <c r="C11" s="41"/>
      <c r="D11" s="41"/>
      <c r="E11" s="42" t="s">
        <v>120</v>
      </c>
      <c r="F11" s="43" t="n">
        <v>330.32866</v>
      </c>
      <c r="G11" s="63" t="n">
        <v>330.32866</v>
      </c>
      <c r="H11" s="64" t="n">
        <v>250.434451</v>
      </c>
      <c r="I11" s="43" t="n">
        <v>64.3641</v>
      </c>
      <c r="J11" s="43" t="n">
        <v>15.530109</v>
      </c>
      <c r="K11" s="43" t="n">
        <v>0</v>
      </c>
      <c r="L11" s="43" t="n">
        <v>0</v>
      </c>
      <c r="M11" s="63" t="n">
        <v>0</v>
      </c>
      <c r="N11" s="65" t="n">
        <v>0</v>
      </c>
      <c r="O11" s="64" t="n">
        <v>0</v>
      </c>
      <c r="P11" s="63" t="n">
        <v>0</v>
      </c>
      <c r="Q11" s="65" t="n">
        <v>0</v>
      </c>
      <c r="R11" s="64" t="n">
        <v>0</v>
      </c>
      <c r="S11" s="63" t="n">
        <v>0</v>
      </c>
      <c r="T11" s="65" t="n">
        <v>0</v>
      </c>
      <c r="U11" s="64" t="n">
        <v>0</v>
      </c>
      <c r="V11" s="63" t="n">
        <v>0</v>
      </c>
      <c r="W11" s="65" t="n">
        <v>0</v>
      </c>
      <c r="X11" s="64" t="n">
        <v>0</v>
      </c>
      <c r="Y11" s="63" t="n">
        <v>0</v>
      </c>
      <c r="Z11" s="65" t="n">
        <v>0</v>
      </c>
      <c r="AA11" s="64" t="n">
        <v>0</v>
      </c>
      <c r="AB11" s="63" t="n">
        <v>0</v>
      </c>
      <c r="AC11" s="65" t="n">
        <v>0</v>
      </c>
      <c r="AD11" s="64" t="n">
        <v>0</v>
      </c>
      <c r="AE11" s="63" t="n">
        <v>0</v>
      </c>
      <c r="AF11" s="65" t="n">
        <v>0</v>
      </c>
      <c r="AG11" s="4"/>
    </row>
    <row r="12" customFormat="false" ht="21" hidden="false" customHeight="true" outlineLevel="0" collapsed="false">
      <c r="A12" s="41"/>
      <c r="B12" s="41" t="s">
        <v>77</v>
      </c>
      <c r="C12" s="41"/>
      <c r="D12" s="41"/>
      <c r="E12" s="42" t="s">
        <v>121</v>
      </c>
      <c r="F12" s="43" t="n">
        <v>330.32866</v>
      </c>
      <c r="G12" s="63" t="n">
        <v>330.32866</v>
      </c>
      <c r="H12" s="64" t="n">
        <v>250.434451</v>
      </c>
      <c r="I12" s="43" t="n">
        <v>64.3641</v>
      </c>
      <c r="J12" s="43" t="n">
        <v>15.530109</v>
      </c>
      <c r="K12" s="43" t="n">
        <v>0</v>
      </c>
      <c r="L12" s="43" t="n">
        <v>0</v>
      </c>
      <c r="M12" s="63" t="n">
        <v>0</v>
      </c>
      <c r="N12" s="65" t="n">
        <v>0</v>
      </c>
      <c r="O12" s="64" t="n">
        <v>0</v>
      </c>
      <c r="P12" s="63" t="n">
        <v>0</v>
      </c>
      <c r="Q12" s="65" t="n">
        <v>0</v>
      </c>
      <c r="R12" s="64" t="n">
        <v>0</v>
      </c>
      <c r="S12" s="63" t="n">
        <v>0</v>
      </c>
      <c r="T12" s="65" t="n">
        <v>0</v>
      </c>
      <c r="U12" s="64" t="n">
        <v>0</v>
      </c>
      <c r="V12" s="63" t="n">
        <v>0</v>
      </c>
      <c r="W12" s="65" t="n">
        <v>0</v>
      </c>
      <c r="X12" s="64" t="n">
        <v>0</v>
      </c>
      <c r="Y12" s="63" t="n">
        <v>0</v>
      </c>
      <c r="Z12" s="65" t="n">
        <v>0</v>
      </c>
      <c r="AA12" s="64" t="n">
        <v>0</v>
      </c>
      <c r="AB12" s="63" t="n">
        <v>0</v>
      </c>
      <c r="AC12" s="65" t="n">
        <v>0</v>
      </c>
      <c r="AD12" s="64" t="n">
        <v>0</v>
      </c>
      <c r="AE12" s="63" t="n">
        <v>0</v>
      </c>
      <c r="AF12" s="65" t="n">
        <v>0</v>
      </c>
    </row>
    <row r="13" customFormat="false" ht="21" hidden="false" customHeight="true" outlineLevel="0" collapsed="false">
      <c r="A13" s="41"/>
      <c r="B13" s="41"/>
      <c r="C13" s="41" t="s">
        <v>77</v>
      </c>
      <c r="D13" s="41"/>
      <c r="E13" s="42" t="s">
        <v>122</v>
      </c>
      <c r="F13" s="43" t="n">
        <v>262.66756</v>
      </c>
      <c r="G13" s="63" t="n">
        <v>262.66756</v>
      </c>
      <c r="H13" s="64" t="n">
        <v>185.921751</v>
      </c>
      <c r="I13" s="43" t="n">
        <v>61.2157</v>
      </c>
      <c r="J13" s="43" t="n">
        <v>15.530109</v>
      </c>
      <c r="K13" s="43" t="n">
        <v>0</v>
      </c>
      <c r="L13" s="43" t="n">
        <v>0</v>
      </c>
      <c r="M13" s="63" t="n">
        <v>0</v>
      </c>
      <c r="N13" s="65" t="n">
        <v>0</v>
      </c>
      <c r="O13" s="64" t="n">
        <v>0</v>
      </c>
      <c r="P13" s="63" t="n">
        <v>0</v>
      </c>
      <c r="Q13" s="65" t="n">
        <v>0</v>
      </c>
      <c r="R13" s="64" t="n">
        <v>0</v>
      </c>
      <c r="S13" s="63" t="n">
        <v>0</v>
      </c>
      <c r="T13" s="65" t="n">
        <v>0</v>
      </c>
      <c r="U13" s="64" t="n">
        <v>0</v>
      </c>
      <c r="V13" s="63" t="n">
        <v>0</v>
      </c>
      <c r="W13" s="65" t="n">
        <v>0</v>
      </c>
      <c r="X13" s="64" t="n">
        <v>0</v>
      </c>
      <c r="Y13" s="63" t="n">
        <v>0</v>
      </c>
      <c r="Z13" s="65" t="n">
        <v>0</v>
      </c>
      <c r="AA13" s="64" t="n">
        <v>0</v>
      </c>
      <c r="AB13" s="63" t="n">
        <v>0</v>
      </c>
      <c r="AC13" s="65" t="n">
        <v>0</v>
      </c>
      <c r="AD13" s="64" t="n">
        <v>0</v>
      </c>
      <c r="AE13" s="63" t="n">
        <v>0</v>
      </c>
      <c r="AF13" s="65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123</v>
      </c>
      <c r="F14" s="43" t="n">
        <v>262.66756</v>
      </c>
      <c r="G14" s="63" t="n">
        <v>262.66756</v>
      </c>
      <c r="H14" s="64" t="n">
        <v>185.921751</v>
      </c>
      <c r="I14" s="43" t="n">
        <v>61.2157</v>
      </c>
      <c r="J14" s="43" t="n">
        <v>15.530109</v>
      </c>
      <c r="K14" s="43" t="n">
        <v>0</v>
      </c>
      <c r="L14" s="43" t="n">
        <v>0</v>
      </c>
      <c r="M14" s="63" t="n">
        <v>0</v>
      </c>
      <c r="N14" s="65" t="n">
        <v>0</v>
      </c>
      <c r="O14" s="64" t="n">
        <v>0</v>
      </c>
      <c r="P14" s="63" t="n">
        <v>0</v>
      </c>
      <c r="Q14" s="65" t="n">
        <v>0</v>
      </c>
      <c r="R14" s="64" t="n">
        <v>0</v>
      </c>
      <c r="S14" s="63" t="n">
        <v>0</v>
      </c>
      <c r="T14" s="65" t="n">
        <v>0</v>
      </c>
      <c r="U14" s="64" t="n">
        <v>0</v>
      </c>
      <c r="V14" s="63" t="n">
        <v>0</v>
      </c>
      <c r="W14" s="65" t="n">
        <v>0</v>
      </c>
      <c r="X14" s="64" t="n">
        <v>0</v>
      </c>
      <c r="Y14" s="63" t="n">
        <v>0</v>
      </c>
      <c r="Z14" s="65" t="n">
        <v>0</v>
      </c>
      <c r="AA14" s="64" t="n">
        <v>0</v>
      </c>
      <c r="AB14" s="63" t="n">
        <v>0</v>
      </c>
      <c r="AC14" s="65" t="n">
        <v>0</v>
      </c>
      <c r="AD14" s="64" t="n">
        <v>0</v>
      </c>
      <c r="AE14" s="63" t="n">
        <v>0</v>
      </c>
      <c r="AF14" s="65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124</v>
      </c>
      <c r="E15" s="42" t="s">
        <v>125</v>
      </c>
      <c r="F15" s="43" t="n">
        <v>262.66756</v>
      </c>
      <c r="G15" s="63" t="n">
        <v>262.66756</v>
      </c>
      <c r="H15" s="64" t="n">
        <v>185.921751</v>
      </c>
      <c r="I15" s="43" t="n">
        <v>61.2157</v>
      </c>
      <c r="J15" s="43" t="n">
        <v>15.530109</v>
      </c>
      <c r="K15" s="43" t="n">
        <v>0</v>
      </c>
      <c r="L15" s="43" t="n">
        <v>0</v>
      </c>
      <c r="M15" s="63" t="n">
        <v>0</v>
      </c>
      <c r="N15" s="65" t="n">
        <v>0</v>
      </c>
      <c r="O15" s="64" t="n">
        <v>0</v>
      </c>
      <c r="P15" s="63" t="n">
        <v>0</v>
      </c>
      <c r="Q15" s="65" t="n">
        <v>0</v>
      </c>
      <c r="R15" s="64" t="n">
        <v>0</v>
      </c>
      <c r="S15" s="63" t="n">
        <v>0</v>
      </c>
      <c r="T15" s="65" t="n">
        <v>0</v>
      </c>
      <c r="U15" s="64" t="n">
        <v>0</v>
      </c>
      <c r="V15" s="63" t="n">
        <v>0</v>
      </c>
      <c r="W15" s="65" t="n">
        <v>0</v>
      </c>
      <c r="X15" s="64" t="n">
        <v>0</v>
      </c>
      <c r="Y15" s="63" t="n">
        <v>0</v>
      </c>
      <c r="Z15" s="65" t="n">
        <v>0</v>
      </c>
      <c r="AA15" s="64" t="n">
        <v>0</v>
      </c>
      <c r="AB15" s="63" t="n">
        <v>0</v>
      </c>
      <c r="AC15" s="65" t="n">
        <v>0</v>
      </c>
      <c r="AD15" s="64" t="n">
        <v>0</v>
      </c>
      <c r="AE15" s="63" t="n">
        <v>0</v>
      </c>
      <c r="AF15" s="65" t="n">
        <v>0</v>
      </c>
    </row>
    <row r="16" customFormat="false" ht="21" hidden="false" customHeight="true" outlineLevel="0" collapsed="false">
      <c r="A16" s="41" t="s">
        <v>80</v>
      </c>
      <c r="B16" s="41" t="s">
        <v>81</v>
      </c>
      <c r="C16" s="41" t="s">
        <v>81</v>
      </c>
      <c r="D16" s="41" t="s">
        <v>56</v>
      </c>
      <c r="E16" s="42" t="s">
        <v>126</v>
      </c>
      <c r="F16" s="43" t="n">
        <v>262.66756</v>
      </c>
      <c r="G16" s="63" t="n">
        <v>262.66756</v>
      </c>
      <c r="H16" s="64" t="n">
        <v>185.921751</v>
      </c>
      <c r="I16" s="43" t="n">
        <v>61.2157</v>
      </c>
      <c r="J16" s="43" t="n">
        <v>15.530109</v>
      </c>
      <c r="K16" s="43" t="n">
        <v>0</v>
      </c>
      <c r="L16" s="43" t="n">
        <v>0</v>
      </c>
      <c r="M16" s="63" t="n">
        <v>0</v>
      </c>
      <c r="N16" s="65" t="n">
        <v>0</v>
      </c>
      <c r="O16" s="64" t="n">
        <v>0</v>
      </c>
      <c r="P16" s="63" t="n">
        <v>0</v>
      </c>
      <c r="Q16" s="65" t="n">
        <v>0</v>
      </c>
      <c r="R16" s="64" t="n">
        <v>0</v>
      </c>
      <c r="S16" s="63" t="n">
        <v>0</v>
      </c>
      <c r="T16" s="65" t="n">
        <v>0</v>
      </c>
      <c r="U16" s="64" t="n">
        <v>0</v>
      </c>
      <c r="V16" s="63" t="n">
        <v>0</v>
      </c>
      <c r="W16" s="65" t="n">
        <v>0</v>
      </c>
      <c r="X16" s="64" t="n">
        <v>0</v>
      </c>
      <c r="Y16" s="63" t="n">
        <v>0</v>
      </c>
      <c r="Z16" s="65" t="n">
        <v>0</v>
      </c>
      <c r="AA16" s="64" t="n">
        <v>0</v>
      </c>
      <c r="AB16" s="63" t="n">
        <v>0</v>
      </c>
      <c r="AC16" s="65" t="n">
        <v>0</v>
      </c>
      <c r="AD16" s="64" t="n">
        <v>0</v>
      </c>
      <c r="AE16" s="63" t="n">
        <v>0</v>
      </c>
      <c r="AF16" s="65" t="n">
        <v>0</v>
      </c>
      <c r="AH16" s="4"/>
    </row>
    <row r="17" customFormat="false" ht="21" hidden="false" customHeight="true" outlineLevel="0" collapsed="false">
      <c r="A17" s="41"/>
      <c r="B17" s="41"/>
      <c r="C17" s="41" t="s">
        <v>87</v>
      </c>
      <c r="D17" s="41"/>
      <c r="E17" s="42" t="s">
        <v>127</v>
      </c>
      <c r="F17" s="43" t="n">
        <v>67.6611</v>
      </c>
      <c r="G17" s="63" t="n">
        <v>67.6611</v>
      </c>
      <c r="H17" s="64" t="n">
        <v>64.5127</v>
      </c>
      <c r="I17" s="43" t="n">
        <v>3.1484</v>
      </c>
      <c r="J17" s="43" t="n">
        <v>0</v>
      </c>
      <c r="K17" s="43" t="n">
        <v>0</v>
      </c>
      <c r="L17" s="43" t="n">
        <v>0</v>
      </c>
      <c r="M17" s="63" t="n">
        <v>0</v>
      </c>
      <c r="N17" s="65" t="n">
        <v>0</v>
      </c>
      <c r="O17" s="64" t="n">
        <v>0</v>
      </c>
      <c r="P17" s="63" t="n">
        <v>0</v>
      </c>
      <c r="Q17" s="65" t="n">
        <v>0</v>
      </c>
      <c r="R17" s="64" t="n">
        <v>0</v>
      </c>
      <c r="S17" s="63" t="n">
        <v>0</v>
      </c>
      <c r="T17" s="65" t="n">
        <v>0</v>
      </c>
      <c r="U17" s="64" t="n">
        <v>0</v>
      </c>
      <c r="V17" s="63" t="n">
        <v>0</v>
      </c>
      <c r="W17" s="65" t="n">
        <v>0</v>
      </c>
      <c r="X17" s="64" t="n">
        <v>0</v>
      </c>
      <c r="Y17" s="63" t="n">
        <v>0</v>
      </c>
      <c r="Z17" s="65" t="n">
        <v>0</v>
      </c>
      <c r="AA17" s="64" t="n">
        <v>0</v>
      </c>
      <c r="AB17" s="63" t="n">
        <v>0</v>
      </c>
      <c r="AC17" s="65" t="n">
        <v>0</v>
      </c>
      <c r="AD17" s="64" t="n">
        <v>0</v>
      </c>
      <c r="AE17" s="63" t="n">
        <v>0</v>
      </c>
      <c r="AF17" s="65" t="n">
        <v>0</v>
      </c>
    </row>
    <row r="18" customFormat="false" ht="21" hidden="false" customHeight="true" outlineLevel="0" collapsed="false">
      <c r="A18" s="41"/>
      <c r="B18" s="41"/>
      <c r="C18" s="41"/>
      <c r="D18" s="41"/>
      <c r="E18" s="42" t="s">
        <v>123</v>
      </c>
      <c r="F18" s="43" t="n">
        <v>67.6611</v>
      </c>
      <c r="G18" s="63" t="n">
        <v>67.6611</v>
      </c>
      <c r="H18" s="64" t="n">
        <v>64.5127</v>
      </c>
      <c r="I18" s="43" t="n">
        <v>3.1484</v>
      </c>
      <c r="J18" s="43" t="n">
        <v>0</v>
      </c>
      <c r="K18" s="43" t="n">
        <v>0</v>
      </c>
      <c r="L18" s="43" t="n">
        <v>0</v>
      </c>
      <c r="M18" s="63" t="n">
        <v>0</v>
      </c>
      <c r="N18" s="65" t="n">
        <v>0</v>
      </c>
      <c r="O18" s="64" t="n">
        <v>0</v>
      </c>
      <c r="P18" s="63" t="n">
        <v>0</v>
      </c>
      <c r="Q18" s="65" t="n">
        <v>0</v>
      </c>
      <c r="R18" s="64" t="n">
        <v>0</v>
      </c>
      <c r="S18" s="63" t="n">
        <v>0</v>
      </c>
      <c r="T18" s="65" t="n">
        <v>0</v>
      </c>
      <c r="U18" s="64" t="n">
        <v>0</v>
      </c>
      <c r="V18" s="63" t="n">
        <v>0</v>
      </c>
      <c r="W18" s="65" t="n">
        <v>0</v>
      </c>
      <c r="X18" s="64" t="n">
        <v>0</v>
      </c>
      <c r="Y18" s="63" t="n">
        <v>0</v>
      </c>
      <c r="Z18" s="65" t="n">
        <v>0</v>
      </c>
      <c r="AA18" s="64" t="n">
        <v>0</v>
      </c>
      <c r="AB18" s="63" t="n">
        <v>0</v>
      </c>
      <c r="AC18" s="65" t="n">
        <v>0</v>
      </c>
      <c r="AD18" s="64" t="n">
        <v>0</v>
      </c>
      <c r="AE18" s="63" t="n">
        <v>0</v>
      </c>
      <c r="AF18" s="65" t="n">
        <v>0</v>
      </c>
    </row>
    <row r="19" customFormat="false" ht="21" hidden="false" customHeight="true" outlineLevel="0" collapsed="false">
      <c r="A19" s="41"/>
      <c r="B19" s="41"/>
      <c r="C19" s="41"/>
      <c r="D19" s="41" t="s">
        <v>124</v>
      </c>
      <c r="E19" s="42" t="s">
        <v>125</v>
      </c>
      <c r="F19" s="43" t="n">
        <v>67.6611</v>
      </c>
      <c r="G19" s="63" t="n">
        <v>67.6611</v>
      </c>
      <c r="H19" s="64" t="n">
        <v>64.5127</v>
      </c>
      <c r="I19" s="43" t="n">
        <v>3.1484</v>
      </c>
      <c r="J19" s="43" t="n">
        <v>0</v>
      </c>
      <c r="K19" s="43" t="n">
        <v>0</v>
      </c>
      <c r="L19" s="43" t="n">
        <v>0</v>
      </c>
      <c r="M19" s="63" t="n">
        <v>0</v>
      </c>
      <c r="N19" s="65" t="n">
        <v>0</v>
      </c>
      <c r="O19" s="64" t="n">
        <v>0</v>
      </c>
      <c r="P19" s="63" t="n">
        <v>0</v>
      </c>
      <c r="Q19" s="65" t="n">
        <v>0</v>
      </c>
      <c r="R19" s="64" t="n">
        <v>0</v>
      </c>
      <c r="S19" s="63" t="n">
        <v>0</v>
      </c>
      <c r="T19" s="65" t="n">
        <v>0</v>
      </c>
      <c r="U19" s="64" t="n">
        <v>0</v>
      </c>
      <c r="V19" s="63" t="n">
        <v>0</v>
      </c>
      <c r="W19" s="65" t="n">
        <v>0</v>
      </c>
      <c r="X19" s="64" t="n">
        <v>0</v>
      </c>
      <c r="Y19" s="63" t="n">
        <v>0</v>
      </c>
      <c r="Z19" s="65" t="n">
        <v>0</v>
      </c>
      <c r="AA19" s="64" t="n">
        <v>0</v>
      </c>
      <c r="AB19" s="63" t="n">
        <v>0</v>
      </c>
      <c r="AC19" s="65" t="n">
        <v>0</v>
      </c>
      <c r="AD19" s="64" t="n">
        <v>0</v>
      </c>
      <c r="AE19" s="63" t="n">
        <v>0</v>
      </c>
      <c r="AF19" s="65" t="n">
        <v>0</v>
      </c>
    </row>
    <row r="20" customFormat="false" ht="21" hidden="false" customHeight="true" outlineLevel="0" collapsed="false">
      <c r="A20" s="41" t="s">
        <v>80</v>
      </c>
      <c r="B20" s="41" t="s">
        <v>81</v>
      </c>
      <c r="C20" s="41" t="s">
        <v>89</v>
      </c>
      <c r="D20" s="41" t="s">
        <v>56</v>
      </c>
      <c r="E20" s="42" t="s">
        <v>128</v>
      </c>
      <c r="F20" s="43" t="n">
        <v>67.6611</v>
      </c>
      <c r="G20" s="63" t="n">
        <v>67.6611</v>
      </c>
      <c r="H20" s="64" t="n">
        <v>64.5127</v>
      </c>
      <c r="I20" s="43" t="n">
        <v>3.1484</v>
      </c>
      <c r="J20" s="43" t="n">
        <v>0</v>
      </c>
      <c r="K20" s="43" t="n">
        <v>0</v>
      </c>
      <c r="L20" s="43" t="n">
        <v>0</v>
      </c>
      <c r="M20" s="63" t="n">
        <v>0</v>
      </c>
      <c r="N20" s="65" t="n">
        <v>0</v>
      </c>
      <c r="O20" s="64" t="n">
        <v>0</v>
      </c>
      <c r="P20" s="63" t="n">
        <v>0</v>
      </c>
      <c r="Q20" s="65" t="n">
        <v>0</v>
      </c>
      <c r="R20" s="64" t="n">
        <v>0</v>
      </c>
      <c r="S20" s="63" t="n">
        <v>0</v>
      </c>
      <c r="T20" s="65" t="n">
        <v>0</v>
      </c>
      <c r="U20" s="64" t="n">
        <v>0</v>
      </c>
      <c r="V20" s="63" t="n">
        <v>0</v>
      </c>
      <c r="W20" s="65" t="n">
        <v>0</v>
      </c>
      <c r="X20" s="64" t="n">
        <v>0</v>
      </c>
      <c r="Y20" s="63" t="n">
        <v>0</v>
      </c>
      <c r="Z20" s="65" t="n">
        <v>0</v>
      </c>
      <c r="AA20" s="64" t="n">
        <v>0</v>
      </c>
      <c r="AB20" s="63" t="n">
        <v>0</v>
      </c>
      <c r="AC20" s="65" t="n">
        <v>0</v>
      </c>
      <c r="AD20" s="64" t="n">
        <v>0</v>
      </c>
      <c r="AE20" s="63" t="n">
        <v>0</v>
      </c>
      <c r="AF20" s="65" t="n">
        <v>0</v>
      </c>
    </row>
    <row r="21" customFormat="false" ht="21" hidden="false" customHeight="true" outlineLevel="0" collapsed="false">
      <c r="A21" s="41" t="s">
        <v>90</v>
      </c>
      <c r="B21" s="41"/>
      <c r="C21" s="41"/>
      <c r="D21" s="41"/>
      <c r="E21" s="42" t="s">
        <v>129</v>
      </c>
      <c r="F21" s="43" t="n">
        <v>51.29408</v>
      </c>
      <c r="G21" s="63" t="n">
        <v>51.29408</v>
      </c>
      <c r="H21" s="64" t="n">
        <v>41.56848</v>
      </c>
      <c r="I21" s="43" t="n">
        <v>0</v>
      </c>
      <c r="J21" s="43" t="n">
        <v>9.7256</v>
      </c>
      <c r="K21" s="43" t="n">
        <v>0</v>
      </c>
      <c r="L21" s="43" t="n">
        <v>0</v>
      </c>
      <c r="M21" s="63" t="n">
        <v>0</v>
      </c>
      <c r="N21" s="65" t="n">
        <v>0</v>
      </c>
      <c r="O21" s="64" t="n">
        <v>0</v>
      </c>
      <c r="P21" s="63" t="n">
        <v>0</v>
      </c>
      <c r="Q21" s="65" t="n">
        <v>0</v>
      </c>
      <c r="R21" s="64" t="n">
        <v>0</v>
      </c>
      <c r="S21" s="63" t="n">
        <v>0</v>
      </c>
      <c r="T21" s="65" t="n">
        <v>0</v>
      </c>
      <c r="U21" s="64" t="n">
        <v>0</v>
      </c>
      <c r="V21" s="63" t="n">
        <v>0</v>
      </c>
      <c r="W21" s="65" t="n">
        <v>0</v>
      </c>
      <c r="X21" s="64" t="n">
        <v>0</v>
      </c>
      <c r="Y21" s="63" t="n">
        <v>0</v>
      </c>
      <c r="Z21" s="65" t="n">
        <v>0</v>
      </c>
      <c r="AA21" s="64" t="n">
        <v>0</v>
      </c>
      <c r="AB21" s="63" t="n">
        <v>0</v>
      </c>
      <c r="AC21" s="65" t="n">
        <v>0</v>
      </c>
      <c r="AD21" s="64" t="n">
        <v>0</v>
      </c>
      <c r="AE21" s="63" t="n">
        <v>0</v>
      </c>
      <c r="AF21" s="65" t="n">
        <v>0</v>
      </c>
    </row>
    <row r="22" customFormat="false" ht="21" hidden="false" customHeight="true" outlineLevel="0" collapsed="false">
      <c r="A22" s="41"/>
      <c r="B22" s="41" t="s">
        <v>92</v>
      </c>
      <c r="C22" s="41"/>
      <c r="D22" s="41"/>
      <c r="E22" s="42" t="s">
        <v>130</v>
      </c>
      <c r="F22" s="43" t="n">
        <v>51.29408</v>
      </c>
      <c r="G22" s="63" t="n">
        <v>51.29408</v>
      </c>
      <c r="H22" s="64" t="n">
        <v>41.56848</v>
      </c>
      <c r="I22" s="43" t="n">
        <v>0</v>
      </c>
      <c r="J22" s="43" t="n">
        <v>9.7256</v>
      </c>
      <c r="K22" s="43" t="n">
        <v>0</v>
      </c>
      <c r="L22" s="43" t="n">
        <v>0</v>
      </c>
      <c r="M22" s="63" t="n">
        <v>0</v>
      </c>
      <c r="N22" s="65" t="n">
        <v>0</v>
      </c>
      <c r="O22" s="64" t="n">
        <v>0</v>
      </c>
      <c r="P22" s="63" t="n">
        <v>0</v>
      </c>
      <c r="Q22" s="65" t="n">
        <v>0</v>
      </c>
      <c r="R22" s="64" t="n">
        <v>0</v>
      </c>
      <c r="S22" s="63" t="n">
        <v>0</v>
      </c>
      <c r="T22" s="65" t="n">
        <v>0</v>
      </c>
      <c r="U22" s="64" t="n">
        <v>0</v>
      </c>
      <c r="V22" s="63" t="n">
        <v>0</v>
      </c>
      <c r="W22" s="65" t="n">
        <v>0</v>
      </c>
      <c r="X22" s="64" t="n">
        <v>0</v>
      </c>
      <c r="Y22" s="63" t="n">
        <v>0</v>
      </c>
      <c r="Z22" s="65" t="n">
        <v>0</v>
      </c>
      <c r="AA22" s="64" t="n">
        <v>0</v>
      </c>
      <c r="AB22" s="63" t="n">
        <v>0</v>
      </c>
      <c r="AC22" s="65" t="n">
        <v>0</v>
      </c>
      <c r="AD22" s="64" t="n">
        <v>0</v>
      </c>
      <c r="AE22" s="63" t="n">
        <v>0</v>
      </c>
      <c r="AF22" s="65" t="n">
        <v>0</v>
      </c>
    </row>
    <row r="23" customFormat="false" ht="21" hidden="false" customHeight="true" outlineLevel="0" collapsed="false">
      <c r="A23" s="41"/>
      <c r="B23" s="41"/>
      <c r="C23" s="41" t="s">
        <v>77</v>
      </c>
      <c r="D23" s="41"/>
      <c r="E23" s="42" t="s">
        <v>131</v>
      </c>
      <c r="F23" s="43" t="n">
        <v>9.7256</v>
      </c>
      <c r="G23" s="63" t="n">
        <v>9.7256</v>
      </c>
      <c r="H23" s="64" t="n">
        <v>0</v>
      </c>
      <c r="I23" s="43" t="n">
        <v>0</v>
      </c>
      <c r="J23" s="43" t="n">
        <v>9.7256</v>
      </c>
      <c r="K23" s="43" t="n">
        <v>0</v>
      </c>
      <c r="L23" s="43" t="n">
        <v>0</v>
      </c>
      <c r="M23" s="63" t="n">
        <v>0</v>
      </c>
      <c r="N23" s="65" t="n">
        <v>0</v>
      </c>
      <c r="O23" s="64" t="n">
        <v>0</v>
      </c>
      <c r="P23" s="63" t="n">
        <v>0</v>
      </c>
      <c r="Q23" s="65" t="n">
        <v>0</v>
      </c>
      <c r="R23" s="64" t="n">
        <v>0</v>
      </c>
      <c r="S23" s="63" t="n">
        <v>0</v>
      </c>
      <c r="T23" s="65" t="n">
        <v>0</v>
      </c>
      <c r="U23" s="64" t="n">
        <v>0</v>
      </c>
      <c r="V23" s="63" t="n">
        <v>0</v>
      </c>
      <c r="W23" s="65" t="n">
        <v>0</v>
      </c>
      <c r="X23" s="64" t="n">
        <v>0</v>
      </c>
      <c r="Y23" s="63" t="n">
        <v>0</v>
      </c>
      <c r="Z23" s="65" t="n">
        <v>0</v>
      </c>
      <c r="AA23" s="64" t="n">
        <v>0</v>
      </c>
      <c r="AB23" s="63" t="n">
        <v>0</v>
      </c>
      <c r="AC23" s="65" t="n">
        <v>0</v>
      </c>
      <c r="AD23" s="64" t="n">
        <v>0</v>
      </c>
      <c r="AE23" s="63" t="n">
        <v>0</v>
      </c>
      <c r="AF23" s="65" t="n">
        <v>0</v>
      </c>
    </row>
    <row r="24" customFormat="false" ht="21" hidden="false" customHeight="true" outlineLevel="0" collapsed="false">
      <c r="A24" s="41"/>
      <c r="B24" s="41"/>
      <c r="C24" s="41"/>
      <c r="D24" s="41"/>
      <c r="E24" s="42" t="s">
        <v>123</v>
      </c>
      <c r="F24" s="43" t="n">
        <v>9.7256</v>
      </c>
      <c r="G24" s="63" t="n">
        <v>9.7256</v>
      </c>
      <c r="H24" s="64" t="n">
        <v>0</v>
      </c>
      <c r="I24" s="43" t="n">
        <v>0</v>
      </c>
      <c r="J24" s="43" t="n">
        <v>9.7256</v>
      </c>
      <c r="K24" s="43" t="n">
        <v>0</v>
      </c>
      <c r="L24" s="43" t="n">
        <v>0</v>
      </c>
      <c r="M24" s="63" t="n">
        <v>0</v>
      </c>
      <c r="N24" s="65" t="n">
        <v>0</v>
      </c>
      <c r="O24" s="64" t="n">
        <v>0</v>
      </c>
      <c r="P24" s="63" t="n">
        <v>0</v>
      </c>
      <c r="Q24" s="65" t="n">
        <v>0</v>
      </c>
      <c r="R24" s="64" t="n">
        <v>0</v>
      </c>
      <c r="S24" s="63" t="n">
        <v>0</v>
      </c>
      <c r="T24" s="65" t="n">
        <v>0</v>
      </c>
      <c r="U24" s="64" t="n">
        <v>0</v>
      </c>
      <c r="V24" s="63" t="n">
        <v>0</v>
      </c>
      <c r="W24" s="65" t="n">
        <v>0</v>
      </c>
      <c r="X24" s="64" t="n">
        <v>0</v>
      </c>
      <c r="Y24" s="63" t="n">
        <v>0</v>
      </c>
      <c r="Z24" s="65" t="n">
        <v>0</v>
      </c>
      <c r="AA24" s="64" t="n">
        <v>0</v>
      </c>
      <c r="AB24" s="63" t="n">
        <v>0</v>
      </c>
      <c r="AC24" s="65" t="n">
        <v>0</v>
      </c>
      <c r="AD24" s="64" t="n">
        <v>0</v>
      </c>
      <c r="AE24" s="63" t="n">
        <v>0</v>
      </c>
      <c r="AF24" s="65" t="n">
        <v>0</v>
      </c>
    </row>
    <row r="25" customFormat="false" ht="21" hidden="false" customHeight="true" outlineLevel="0" collapsed="false">
      <c r="A25" s="41"/>
      <c r="B25" s="41"/>
      <c r="C25" s="41"/>
      <c r="D25" s="41" t="s">
        <v>124</v>
      </c>
      <c r="E25" s="42" t="s">
        <v>125</v>
      </c>
      <c r="F25" s="43" t="n">
        <v>9.7256</v>
      </c>
      <c r="G25" s="63" t="n">
        <v>9.7256</v>
      </c>
      <c r="H25" s="64" t="n">
        <v>0</v>
      </c>
      <c r="I25" s="43" t="n">
        <v>0</v>
      </c>
      <c r="J25" s="43" t="n">
        <v>9.7256</v>
      </c>
      <c r="K25" s="43" t="n">
        <v>0</v>
      </c>
      <c r="L25" s="43" t="n">
        <v>0</v>
      </c>
      <c r="M25" s="63" t="n">
        <v>0</v>
      </c>
      <c r="N25" s="65" t="n">
        <v>0</v>
      </c>
      <c r="O25" s="64" t="n">
        <v>0</v>
      </c>
      <c r="P25" s="63" t="n">
        <v>0</v>
      </c>
      <c r="Q25" s="65" t="n">
        <v>0</v>
      </c>
      <c r="R25" s="64" t="n">
        <v>0</v>
      </c>
      <c r="S25" s="63" t="n">
        <v>0</v>
      </c>
      <c r="T25" s="65" t="n">
        <v>0</v>
      </c>
      <c r="U25" s="64" t="n">
        <v>0</v>
      </c>
      <c r="V25" s="63" t="n">
        <v>0</v>
      </c>
      <c r="W25" s="65" t="n">
        <v>0</v>
      </c>
      <c r="X25" s="64" t="n">
        <v>0</v>
      </c>
      <c r="Y25" s="63" t="n">
        <v>0</v>
      </c>
      <c r="Z25" s="65" t="n">
        <v>0</v>
      </c>
      <c r="AA25" s="64" t="n">
        <v>0</v>
      </c>
      <c r="AB25" s="63" t="n">
        <v>0</v>
      </c>
      <c r="AC25" s="65" t="n">
        <v>0</v>
      </c>
      <c r="AD25" s="64" t="n">
        <v>0</v>
      </c>
      <c r="AE25" s="63" t="n">
        <v>0</v>
      </c>
      <c r="AF25" s="65" t="n">
        <v>0</v>
      </c>
    </row>
    <row r="26" customFormat="false" ht="21" hidden="false" customHeight="true" outlineLevel="0" collapsed="false">
      <c r="A26" s="41" t="s">
        <v>95</v>
      </c>
      <c r="B26" s="41" t="s">
        <v>96</v>
      </c>
      <c r="C26" s="41" t="s">
        <v>81</v>
      </c>
      <c r="D26" s="41" t="s">
        <v>56</v>
      </c>
      <c r="E26" s="42" t="s">
        <v>132</v>
      </c>
      <c r="F26" s="43" t="n">
        <v>9.7256</v>
      </c>
      <c r="G26" s="63" t="n">
        <v>9.7256</v>
      </c>
      <c r="H26" s="64" t="n">
        <v>0</v>
      </c>
      <c r="I26" s="43" t="n">
        <v>0</v>
      </c>
      <c r="J26" s="43" t="n">
        <v>9.7256</v>
      </c>
      <c r="K26" s="43" t="n">
        <v>0</v>
      </c>
      <c r="L26" s="43" t="n">
        <v>0</v>
      </c>
      <c r="M26" s="63" t="n">
        <v>0</v>
      </c>
      <c r="N26" s="65" t="n">
        <v>0</v>
      </c>
      <c r="O26" s="64" t="n">
        <v>0</v>
      </c>
      <c r="P26" s="63" t="n">
        <v>0</v>
      </c>
      <c r="Q26" s="65" t="n">
        <v>0</v>
      </c>
      <c r="R26" s="64" t="n">
        <v>0</v>
      </c>
      <c r="S26" s="63" t="n">
        <v>0</v>
      </c>
      <c r="T26" s="65" t="n">
        <v>0</v>
      </c>
      <c r="U26" s="64" t="n">
        <v>0</v>
      </c>
      <c r="V26" s="63" t="n">
        <v>0</v>
      </c>
      <c r="W26" s="65" t="n">
        <v>0</v>
      </c>
      <c r="X26" s="64" t="n">
        <v>0</v>
      </c>
      <c r="Y26" s="63" t="n">
        <v>0</v>
      </c>
      <c r="Z26" s="65" t="n">
        <v>0</v>
      </c>
      <c r="AA26" s="64" t="n">
        <v>0</v>
      </c>
      <c r="AB26" s="63" t="n">
        <v>0</v>
      </c>
      <c r="AC26" s="65" t="n">
        <v>0</v>
      </c>
      <c r="AD26" s="64" t="n">
        <v>0</v>
      </c>
      <c r="AE26" s="63" t="n">
        <v>0</v>
      </c>
      <c r="AF26" s="65" t="n">
        <v>0</v>
      </c>
    </row>
    <row r="27" customFormat="false" ht="21" hidden="false" customHeight="true" outlineLevel="0" collapsed="false">
      <c r="A27" s="41"/>
      <c r="B27" s="41"/>
      <c r="C27" s="41" t="s">
        <v>92</v>
      </c>
      <c r="D27" s="41"/>
      <c r="E27" s="42" t="s">
        <v>133</v>
      </c>
      <c r="F27" s="43" t="n">
        <v>41.56848</v>
      </c>
      <c r="G27" s="63" t="n">
        <v>41.56848</v>
      </c>
      <c r="H27" s="64" t="n">
        <v>41.56848</v>
      </c>
      <c r="I27" s="43" t="n">
        <v>0</v>
      </c>
      <c r="J27" s="43" t="n">
        <v>0</v>
      </c>
      <c r="K27" s="43" t="n">
        <v>0</v>
      </c>
      <c r="L27" s="43" t="n">
        <v>0</v>
      </c>
      <c r="M27" s="63" t="n">
        <v>0</v>
      </c>
      <c r="N27" s="65" t="n">
        <v>0</v>
      </c>
      <c r="O27" s="64" t="n">
        <v>0</v>
      </c>
      <c r="P27" s="63" t="n">
        <v>0</v>
      </c>
      <c r="Q27" s="65" t="n">
        <v>0</v>
      </c>
      <c r="R27" s="64" t="n">
        <v>0</v>
      </c>
      <c r="S27" s="63" t="n">
        <v>0</v>
      </c>
      <c r="T27" s="65" t="n">
        <v>0</v>
      </c>
      <c r="U27" s="64" t="n">
        <v>0</v>
      </c>
      <c r="V27" s="63" t="n">
        <v>0</v>
      </c>
      <c r="W27" s="65" t="n">
        <v>0</v>
      </c>
      <c r="X27" s="64" t="n">
        <v>0</v>
      </c>
      <c r="Y27" s="63" t="n">
        <v>0</v>
      </c>
      <c r="Z27" s="65" t="n">
        <v>0</v>
      </c>
      <c r="AA27" s="64" t="n">
        <v>0</v>
      </c>
      <c r="AB27" s="63" t="n">
        <v>0</v>
      </c>
      <c r="AC27" s="65" t="n">
        <v>0</v>
      </c>
      <c r="AD27" s="64" t="n">
        <v>0</v>
      </c>
      <c r="AE27" s="63" t="n">
        <v>0</v>
      </c>
      <c r="AF27" s="65" t="n">
        <v>0</v>
      </c>
    </row>
    <row r="28" customFormat="false" ht="21" hidden="false" customHeight="true" outlineLevel="0" collapsed="false">
      <c r="A28" s="41"/>
      <c r="B28" s="41"/>
      <c r="C28" s="41"/>
      <c r="D28" s="41"/>
      <c r="E28" s="42" t="s">
        <v>123</v>
      </c>
      <c r="F28" s="43" t="n">
        <v>41.56848</v>
      </c>
      <c r="G28" s="63" t="n">
        <v>41.56848</v>
      </c>
      <c r="H28" s="64" t="n">
        <v>41.56848</v>
      </c>
      <c r="I28" s="43" t="n">
        <v>0</v>
      </c>
      <c r="J28" s="43" t="n">
        <v>0</v>
      </c>
      <c r="K28" s="43" t="n">
        <v>0</v>
      </c>
      <c r="L28" s="43" t="n">
        <v>0</v>
      </c>
      <c r="M28" s="63" t="n">
        <v>0</v>
      </c>
      <c r="N28" s="65" t="n">
        <v>0</v>
      </c>
      <c r="O28" s="64" t="n">
        <v>0</v>
      </c>
      <c r="P28" s="63" t="n">
        <v>0</v>
      </c>
      <c r="Q28" s="65" t="n">
        <v>0</v>
      </c>
      <c r="R28" s="64" t="n">
        <v>0</v>
      </c>
      <c r="S28" s="63" t="n">
        <v>0</v>
      </c>
      <c r="T28" s="65" t="n">
        <v>0</v>
      </c>
      <c r="U28" s="64" t="n">
        <v>0</v>
      </c>
      <c r="V28" s="63" t="n">
        <v>0</v>
      </c>
      <c r="W28" s="65" t="n">
        <v>0</v>
      </c>
      <c r="X28" s="64" t="n">
        <v>0</v>
      </c>
      <c r="Y28" s="63" t="n">
        <v>0</v>
      </c>
      <c r="Z28" s="65" t="n">
        <v>0</v>
      </c>
      <c r="AA28" s="64" t="n">
        <v>0</v>
      </c>
      <c r="AB28" s="63" t="n">
        <v>0</v>
      </c>
      <c r="AC28" s="65" t="n">
        <v>0</v>
      </c>
      <c r="AD28" s="64" t="n">
        <v>0</v>
      </c>
      <c r="AE28" s="63" t="n">
        <v>0</v>
      </c>
      <c r="AF28" s="65" t="n">
        <v>0</v>
      </c>
    </row>
    <row r="29" customFormat="false" ht="21" hidden="false" customHeight="true" outlineLevel="0" collapsed="false">
      <c r="A29" s="41"/>
      <c r="B29" s="41"/>
      <c r="C29" s="41"/>
      <c r="D29" s="41" t="s">
        <v>124</v>
      </c>
      <c r="E29" s="42" t="s">
        <v>125</v>
      </c>
      <c r="F29" s="43" t="n">
        <v>41.56848</v>
      </c>
      <c r="G29" s="63" t="n">
        <v>41.56848</v>
      </c>
      <c r="H29" s="64" t="n">
        <v>41.56848</v>
      </c>
      <c r="I29" s="43" t="n">
        <v>0</v>
      </c>
      <c r="J29" s="43" t="n">
        <v>0</v>
      </c>
      <c r="K29" s="43" t="n">
        <v>0</v>
      </c>
      <c r="L29" s="43" t="n">
        <v>0</v>
      </c>
      <c r="M29" s="63" t="n">
        <v>0</v>
      </c>
      <c r="N29" s="65" t="n">
        <v>0</v>
      </c>
      <c r="O29" s="64" t="n">
        <v>0</v>
      </c>
      <c r="P29" s="63" t="n">
        <v>0</v>
      </c>
      <c r="Q29" s="65" t="n">
        <v>0</v>
      </c>
      <c r="R29" s="64" t="n">
        <v>0</v>
      </c>
      <c r="S29" s="63" t="n">
        <v>0</v>
      </c>
      <c r="T29" s="65" t="n">
        <v>0</v>
      </c>
      <c r="U29" s="64" t="n">
        <v>0</v>
      </c>
      <c r="V29" s="63" t="n">
        <v>0</v>
      </c>
      <c r="W29" s="65" t="n">
        <v>0</v>
      </c>
      <c r="X29" s="64" t="n">
        <v>0</v>
      </c>
      <c r="Y29" s="63" t="n">
        <v>0</v>
      </c>
      <c r="Z29" s="65" t="n">
        <v>0</v>
      </c>
      <c r="AA29" s="64" t="n">
        <v>0</v>
      </c>
      <c r="AB29" s="63" t="n">
        <v>0</v>
      </c>
      <c r="AC29" s="65" t="n">
        <v>0</v>
      </c>
      <c r="AD29" s="64" t="n">
        <v>0</v>
      </c>
      <c r="AE29" s="63" t="n">
        <v>0</v>
      </c>
      <c r="AF29" s="65" t="n">
        <v>0</v>
      </c>
    </row>
    <row r="30" customFormat="false" ht="21" hidden="false" customHeight="true" outlineLevel="0" collapsed="false">
      <c r="A30" s="41" t="s">
        <v>95</v>
      </c>
      <c r="B30" s="41" t="s">
        <v>96</v>
      </c>
      <c r="C30" s="41" t="s">
        <v>96</v>
      </c>
      <c r="D30" s="41" t="s">
        <v>56</v>
      </c>
      <c r="E30" s="42" t="s">
        <v>134</v>
      </c>
      <c r="F30" s="43" t="n">
        <v>41.56848</v>
      </c>
      <c r="G30" s="63" t="n">
        <v>41.56848</v>
      </c>
      <c r="H30" s="64" t="n">
        <v>41.56848</v>
      </c>
      <c r="I30" s="43" t="n">
        <v>0</v>
      </c>
      <c r="J30" s="43" t="n">
        <v>0</v>
      </c>
      <c r="K30" s="43" t="n">
        <v>0</v>
      </c>
      <c r="L30" s="43" t="n">
        <v>0</v>
      </c>
      <c r="M30" s="63" t="n">
        <v>0</v>
      </c>
      <c r="N30" s="65" t="n">
        <v>0</v>
      </c>
      <c r="O30" s="64" t="n">
        <v>0</v>
      </c>
      <c r="P30" s="63" t="n">
        <v>0</v>
      </c>
      <c r="Q30" s="65" t="n">
        <v>0</v>
      </c>
      <c r="R30" s="64" t="n">
        <v>0</v>
      </c>
      <c r="S30" s="63" t="n">
        <v>0</v>
      </c>
      <c r="T30" s="65" t="n">
        <v>0</v>
      </c>
      <c r="U30" s="64" t="n">
        <v>0</v>
      </c>
      <c r="V30" s="63" t="n">
        <v>0</v>
      </c>
      <c r="W30" s="65" t="n">
        <v>0</v>
      </c>
      <c r="X30" s="64" t="n">
        <v>0</v>
      </c>
      <c r="Y30" s="63" t="n">
        <v>0</v>
      </c>
      <c r="Z30" s="65" t="n">
        <v>0</v>
      </c>
      <c r="AA30" s="64" t="n">
        <v>0</v>
      </c>
      <c r="AB30" s="63" t="n">
        <v>0</v>
      </c>
      <c r="AC30" s="65" t="n">
        <v>0</v>
      </c>
      <c r="AD30" s="64" t="n">
        <v>0</v>
      </c>
      <c r="AE30" s="63" t="n">
        <v>0</v>
      </c>
      <c r="AF30" s="65" t="n">
        <v>0</v>
      </c>
    </row>
    <row r="31" customFormat="false" ht="21" hidden="false" customHeight="true" outlineLevel="0" collapsed="false">
      <c r="A31" s="41" t="s">
        <v>98</v>
      </c>
      <c r="B31" s="41"/>
      <c r="C31" s="41"/>
      <c r="D31" s="41"/>
      <c r="E31" s="42" t="s">
        <v>135</v>
      </c>
      <c r="F31" s="43" t="n">
        <v>14.176764</v>
      </c>
      <c r="G31" s="63" t="n">
        <v>14.176764</v>
      </c>
      <c r="H31" s="64" t="n">
        <v>14.176764</v>
      </c>
      <c r="I31" s="43" t="n">
        <v>0</v>
      </c>
      <c r="J31" s="43" t="n">
        <v>0</v>
      </c>
      <c r="K31" s="43" t="n">
        <v>0</v>
      </c>
      <c r="L31" s="43" t="n">
        <v>0</v>
      </c>
      <c r="M31" s="63" t="n">
        <v>0</v>
      </c>
      <c r="N31" s="65" t="n">
        <v>0</v>
      </c>
      <c r="O31" s="64" t="n">
        <v>0</v>
      </c>
      <c r="P31" s="63" t="n">
        <v>0</v>
      </c>
      <c r="Q31" s="65" t="n">
        <v>0</v>
      </c>
      <c r="R31" s="64" t="n">
        <v>0</v>
      </c>
      <c r="S31" s="63" t="n">
        <v>0</v>
      </c>
      <c r="T31" s="65" t="n">
        <v>0</v>
      </c>
      <c r="U31" s="64" t="n">
        <v>0</v>
      </c>
      <c r="V31" s="63" t="n">
        <v>0</v>
      </c>
      <c r="W31" s="65" t="n">
        <v>0</v>
      </c>
      <c r="X31" s="64" t="n">
        <v>0</v>
      </c>
      <c r="Y31" s="63" t="n">
        <v>0</v>
      </c>
      <c r="Z31" s="65" t="n">
        <v>0</v>
      </c>
      <c r="AA31" s="64" t="n">
        <v>0</v>
      </c>
      <c r="AB31" s="63" t="n">
        <v>0</v>
      </c>
      <c r="AC31" s="65" t="n">
        <v>0</v>
      </c>
      <c r="AD31" s="64" t="n">
        <v>0</v>
      </c>
      <c r="AE31" s="63" t="n">
        <v>0</v>
      </c>
      <c r="AF31" s="65" t="n">
        <v>0</v>
      </c>
    </row>
    <row r="32" customFormat="false" ht="21" hidden="false" customHeight="true" outlineLevel="0" collapsed="false">
      <c r="A32" s="41"/>
      <c r="B32" s="41" t="s">
        <v>100</v>
      </c>
      <c r="C32" s="41"/>
      <c r="D32" s="41"/>
      <c r="E32" s="42" t="s">
        <v>136</v>
      </c>
      <c r="F32" s="43" t="n">
        <v>14.176764</v>
      </c>
      <c r="G32" s="63" t="n">
        <v>14.176764</v>
      </c>
      <c r="H32" s="64" t="n">
        <v>14.176764</v>
      </c>
      <c r="I32" s="43" t="n">
        <v>0</v>
      </c>
      <c r="J32" s="43" t="n">
        <v>0</v>
      </c>
      <c r="K32" s="43" t="n">
        <v>0</v>
      </c>
      <c r="L32" s="43" t="n">
        <v>0</v>
      </c>
      <c r="M32" s="63" t="n">
        <v>0</v>
      </c>
      <c r="N32" s="65" t="n">
        <v>0</v>
      </c>
      <c r="O32" s="64" t="n">
        <v>0</v>
      </c>
      <c r="P32" s="63" t="n">
        <v>0</v>
      </c>
      <c r="Q32" s="65" t="n">
        <v>0</v>
      </c>
      <c r="R32" s="64" t="n">
        <v>0</v>
      </c>
      <c r="S32" s="63" t="n">
        <v>0</v>
      </c>
      <c r="T32" s="65" t="n">
        <v>0</v>
      </c>
      <c r="U32" s="64" t="n">
        <v>0</v>
      </c>
      <c r="V32" s="63" t="n">
        <v>0</v>
      </c>
      <c r="W32" s="65" t="n">
        <v>0</v>
      </c>
      <c r="X32" s="64" t="n">
        <v>0</v>
      </c>
      <c r="Y32" s="63" t="n">
        <v>0</v>
      </c>
      <c r="Z32" s="65" t="n">
        <v>0</v>
      </c>
      <c r="AA32" s="64" t="n">
        <v>0</v>
      </c>
      <c r="AB32" s="63" t="n">
        <v>0</v>
      </c>
      <c r="AC32" s="65" t="n">
        <v>0</v>
      </c>
      <c r="AD32" s="64" t="n">
        <v>0</v>
      </c>
      <c r="AE32" s="63" t="n">
        <v>0</v>
      </c>
      <c r="AF32" s="65" t="n">
        <v>0</v>
      </c>
    </row>
    <row r="33" customFormat="false" ht="21" hidden="false" customHeight="true" outlineLevel="0" collapsed="false">
      <c r="A33" s="41"/>
      <c r="B33" s="41"/>
      <c r="C33" s="41" t="s">
        <v>77</v>
      </c>
      <c r="D33" s="41"/>
      <c r="E33" s="42" t="s">
        <v>137</v>
      </c>
      <c r="F33" s="43" t="n">
        <v>11.299764</v>
      </c>
      <c r="G33" s="63" t="n">
        <v>11.299764</v>
      </c>
      <c r="H33" s="64" t="n">
        <v>11.299764</v>
      </c>
      <c r="I33" s="43" t="n">
        <v>0</v>
      </c>
      <c r="J33" s="43" t="n">
        <v>0</v>
      </c>
      <c r="K33" s="43" t="n">
        <v>0</v>
      </c>
      <c r="L33" s="43" t="n">
        <v>0</v>
      </c>
      <c r="M33" s="63" t="n">
        <v>0</v>
      </c>
      <c r="N33" s="65" t="n">
        <v>0</v>
      </c>
      <c r="O33" s="64" t="n">
        <v>0</v>
      </c>
      <c r="P33" s="63" t="n">
        <v>0</v>
      </c>
      <c r="Q33" s="65" t="n">
        <v>0</v>
      </c>
      <c r="R33" s="64" t="n">
        <v>0</v>
      </c>
      <c r="S33" s="63" t="n">
        <v>0</v>
      </c>
      <c r="T33" s="65" t="n">
        <v>0</v>
      </c>
      <c r="U33" s="64" t="n">
        <v>0</v>
      </c>
      <c r="V33" s="63" t="n">
        <v>0</v>
      </c>
      <c r="W33" s="65" t="n">
        <v>0</v>
      </c>
      <c r="X33" s="64" t="n">
        <v>0</v>
      </c>
      <c r="Y33" s="63" t="n">
        <v>0</v>
      </c>
      <c r="Z33" s="65" t="n">
        <v>0</v>
      </c>
      <c r="AA33" s="64" t="n">
        <v>0</v>
      </c>
      <c r="AB33" s="63" t="n">
        <v>0</v>
      </c>
      <c r="AC33" s="65" t="n">
        <v>0</v>
      </c>
      <c r="AD33" s="64" t="n">
        <v>0</v>
      </c>
      <c r="AE33" s="63" t="n">
        <v>0</v>
      </c>
      <c r="AF33" s="65" t="n">
        <v>0</v>
      </c>
    </row>
    <row r="34" customFormat="false" ht="21" hidden="false" customHeight="true" outlineLevel="0" collapsed="false">
      <c r="A34" s="41"/>
      <c r="B34" s="41"/>
      <c r="C34" s="41"/>
      <c r="D34" s="41"/>
      <c r="E34" s="42" t="s">
        <v>123</v>
      </c>
      <c r="F34" s="43" t="n">
        <v>11.299764</v>
      </c>
      <c r="G34" s="63" t="n">
        <v>11.299764</v>
      </c>
      <c r="H34" s="64" t="n">
        <v>11.299764</v>
      </c>
      <c r="I34" s="43" t="n">
        <v>0</v>
      </c>
      <c r="J34" s="43" t="n">
        <v>0</v>
      </c>
      <c r="K34" s="43" t="n">
        <v>0</v>
      </c>
      <c r="L34" s="43" t="n">
        <v>0</v>
      </c>
      <c r="M34" s="63" t="n">
        <v>0</v>
      </c>
      <c r="N34" s="65" t="n">
        <v>0</v>
      </c>
      <c r="O34" s="64" t="n">
        <v>0</v>
      </c>
      <c r="P34" s="63" t="n">
        <v>0</v>
      </c>
      <c r="Q34" s="65" t="n">
        <v>0</v>
      </c>
      <c r="R34" s="64" t="n">
        <v>0</v>
      </c>
      <c r="S34" s="63" t="n">
        <v>0</v>
      </c>
      <c r="T34" s="65" t="n">
        <v>0</v>
      </c>
      <c r="U34" s="64" t="n">
        <v>0</v>
      </c>
      <c r="V34" s="63" t="n">
        <v>0</v>
      </c>
      <c r="W34" s="65" t="n">
        <v>0</v>
      </c>
      <c r="X34" s="64" t="n">
        <v>0</v>
      </c>
      <c r="Y34" s="63" t="n">
        <v>0</v>
      </c>
      <c r="Z34" s="65" t="n">
        <v>0</v>
      </c>
      <c r="AA34" s="64" t="n">
        <v>0</v>
      </c>
      <c r="AB34" s="63" t="n">
        <v>0</v>
      </c>
      <c r="AC34" s="65" t="n">
        <v>0</v>
      </c>
      <c r="AD34" s="64" t="n">
        <v>0</v>
      </c>
      <c r="AE34" s="63" t="n">
        <v>0</v>
      </c>
      <c r="AF34" s="65" t="n">
        <v>0</v>
      </c>
    </row>
    <row r="35" customFormat="false" ht="21" hidden="false" customHeight="true" outlineLevel="0" collapsed="false">
      <c r="A35" s="41"/>
      <c r="B35" s="41"/>
      <c r="C35" s="41"/>
      <c r="D35" s="41" t="s">
        <v>124</v>
      </c>
      <c r="E35" s="42" t="s">
        <v>125</v>
      </c>
      <c r="F35" s="43" t="n">
        <v>11.299764</v>
      </c>
      <c r="G35" s="63" t="n">
        <v>11.299764</v>
      </c>
      <c r="H35" s="64" t="n">
        <v>11.299764</v>
      </c>
      <c r="I35" s="43" t="n">
        <v>0</v>
      </c>
      <c r="J35" s="43" t="n">
        <v>0</v>
      </c>
      <c r="K35" s="43" t="n">
        <v>0</v>
      </c>
      <c r="L35" s="43" t="n">
        <v>0</v>
      </c>
      <c r="M35" s="63" t="n">
        <v>0</v>
      </c>
      <c r="N35" s="65" t="n">
        <v>0</v>
      </c>
      <c r="O35" s="64" t="n">
        <v>0</v>
      </c>
      <c r="P35" s="63" t="n">
        <v>0</v>
      </c>
      <c r="Q35" s="65" t="n">
        <v>0</v>
      </c>
      <c r="R35" s="64" t="n">
        <v>0</v>
      </c>
      <c r="S35" s="63" t="n">
        <v>0</v>
      </c>
      <c r="T35" s="65" t="n">
        <v>0</v>
      </c>
      <c r="U35" s="64" t="n">
        <v>0</v>
      </c>
      <c r="V35" s="63" t="n">
        <v>0</v>
      </c>
      <c r="W35" s="65" t="n">
        <v>0</v>
      </c>
      <c r="X35" s="64" t="n">
        <v>0</v>
      </c>
      <c r="Y35" s="63" t="n">
        <v>0</v>
      </c>
      <c r="Z35" s="65" t="n">
        <v>0</v>
      </c>
      <c r="AA35" s="64" t="n">
        <v>0</v>
      </c>
      <c r="AB35" s="63" t="n">
        <v>0</v>
      </c>
      <c r="AC35" s="65" t="n">
        <v>0</v>
      </c>
      <c r="AD35" s="64" t="n">
        <v>0</v>
      </c>
      <c r="AE35" s="63" t="n">
        <v>0</v>
      </c>
      <c r="AF35" s="65" t="n">
        <v>0</v>
      </c>
    </row>
    <row r="36" customFormat="false" ht="21" hidden="false" customHeight="true" outlineLevel="0" collapsed="false">
      <c r="A36" s="41" t="s">
        <v>103</v>
      </c>
      <c r="B36" s="41" t="s">
        <v>104</v>
      </c>
      <c r="C36" s="41" t="s">
        <v>81</v>
      </c>
      <c r="D36" s="41" t="s">
        <v>56</v>
      </c>
      <c r="E36" s="42" t="s">
        <v>138</v>
      </c>
      <c r="F36" s="43" t="n">
        <v>11.299764</v>
      </c>
      <c r="G36" s="63" t="n">
        <v>11.299764</v>
      </c>
      <c r="H36" s="64" t="n">
        <v>11.299764</v>
      </c>
      <c r="I36" s="43" t="n">
        <v>0</v>
      </c>
      <c r="J36" s="43" t="n">
        <v>0</v>
      </c>
      <c r="K36" s="43" t="n">
        <v>0</v>
      </c>
      <c r="L36" s="43" t="n">
        <v>0</v>
      </c>
      <c r="M36" s="63" t="n">
        <v>0</v>
      </c>
      <c r="N36" s="65" t="n">
        <v>0</v>
      </c>
      <c r="O36" s="64" t="n">
        <v>0</v>
      </c>
      <c r="P36" s="63" t="n">
        <v>0</v>
      </c>
      <c r="Q36" s="65" t="n">
        <v>0</v>
      </c>
      <c r="R36" s="64" t="n">
        <v>0</v>
      </c>
      <c r="S36" s="63" t="n">
        <v>0</v>
      </c>
      <c r="T36" s="65" t="n">
        <v>0</v>
      </c>
      <c r="U36" s="64" t="n">
        <v>0</v>
      </c>
      <c r="V36" s="63" t="n">
        <v>0</v>
      </c>
      <c r="W36" s="65" t="n">
        <v>0</v>
      </c>
      <c r="X36" s="64" t="n">
        <v>0</v>
      </c>
      <c r="Y36" s="63" t="n">
        <v>0</v>
      </c>
      <c r="Z36" s="65" t="n">
        <v>0</v>
      </c>
      <c r="AA36" s="64" t="n">
        <v>0</v>
      </c>
      <c r="AB36" s="63" t="n">
        <v>0</v>
      </c>
      <c r="AC36" s="65" t="n">
        <v>0</v>
      </c>
      <c r="AD36" s="64" t="n">
        <v>0</v>
      </c>
      <c r="AE36" s="63" t="n">
        <v>0</v>
      </c>
      <c r="AF36" s="65" t="n">
        <v>0</v>
      </c>
    </row>
    <row r="37" customFormat="false" ht="21" hidden="false" customHeight="true" outlineLevel="0" collapsed="false">
      <c r="A37" s="41"/>
      <c r="B37" s="41"/>
      <c r="C37" s="41" t="s">
        <v>105</v>
      </c>
      <c r="D37" s="41"/>
      <c r="E37" s="42" t="s">
        <v>139</v>
      </c>
      <c r="F37" s="43" t="n">
        <v>2.877</v>
      </c>
      <c r="G37" s="63" t="n">
        <v>2.877</v>
      </c>
      <c r="H37" s="64" t="n">
        <v>2.877</v>
      </c>
      <c r="I37" s="43" t="n">
        <v>0</v>
      </c>
      <c r="J37" s="43" t="n">
        <v>0</v>
      </c>
      <c r="K37" s="43" t="n">
        <v>0</v>
      </c>
      <c r="L37" s="43" t="n">
        <v>0</v>
      </c>
      <c r="M37" s="63" t="n">
        <v>0</v>
      </c>
      <c r="N37" s="65" t="n">
        <v>0</v>
      </c>
      <c r="O37" s="64" t="n">
        <v>0</v>
      </c>
      <c r="P37" s="63" t="n">
        <v>0</v>
      </c>
      <c r="Q37" s="65" t="n">
        <v>0</v>
      </c>
      <c r="R37" s="64" t="n">
        <v>0</v>
      </c>
      <c r="S37" s="63" t="n">
        <v>0</v>
      </c>
      <c r="T37" s="65" t="n">
        <v>0</v>
      </c>
      <c r="U37" s="64" t="n">
        <v>0</v>
      </c>
      <c r="V37" s="63" t="n">
        <v>0</v>
      </c>
      <c r="W37" s="65" t="n">
        <v>0</v>
      </c>
      <c r="X37" s="64" t="n">
        <v>0</v>
      </c>
      <c r="Y37" s="63" t="n">
        <v>0</v>
      </c>
      <c r="Z37" s="65" t="n">
        <v>0</v>
      </c>
      <c r="AA37" s="64" t="n">
        <v>0</v>
      </c>
      <c r="AB37" s="63" t="n">
        <v>0</v>
      </c>
      <c r="AC37" s="65" t="n">
        <v>0</v>
      </c>
      <c r="AD37" s="64" t="n">
        <v>0</v>
      </c>
      <c r="AE37" s="63" t="n">
        <v>0</v>
      </c>
      <c r="AF37" s="65" t="n">
        <v>0</v>
      </c>
    </row>
    <row r="38" customFormat="false" ht="21" hidden="false" customHeight="true" outlineLevel="0" collapsed="false">
      <c r="A38" s="41"/>
      <c r="B38" s="41"/>
      <c r="C38" s="41"/>
      <c r="D38" s="41"/>
      <c r="E38" s="42" t="s">
        <v>123</v>
      </c>
      <c r="F38" s="43" t="n">
        <v>2.877</v>
      </c>
      <c r="G38" s="63" t="n">
        <v>2.877</v>
      </c>
      <c r="H38" s="64" t="n">
        <v>2.877</v>
      </c>
      <c r="I38" s="43" t="n">
        <v>0</v>
      </c>
      <c r="J38" s="43" t="n">
        <v>0</v>
      </c>
      <c r="K38" s="43" t="n">
        <v>0</v>
      </c>
      <c r="L38" s="43" t="n">
        <v>0</v>
      </c>
      <c r="M38" s="63" t="n">
        <v>0</v>
      </c>
      <c r="N38" s="65" t="n">
        <v>0</v>
      </c>
      <c r="O38" s="64" t="n">
        <v>0</v>
      </c>
      <c r="P38" s="63" t="n">
        <v>0</v>
      </c>
      <c r="Q38" s="65" t="n">
        <v>0</v>
      </c>
      <c r="R38" s="64" t="n">
        <v>0</v>
      </c>
      <c r="S38" s="63" t="n">
        <v>0</v>
      </c>
      <c r="T38" s="65" t="n">
        <v>0</v>
      </c>
      <c r="U38" s="64" t="n">
        <v>0</v>
      </c>
      <c r="V38" s="63" t="n">
        <v>0</v>
      </c>
      <c r="W38" s="65" t="n">
        <v>0</v>
      </c>
      <c r="X38" s="64" t="n">
        <v>0</v>
      </c>
      <c r="Y38" s="63" t="n">
        <v>0</v>
      </c>
      <c r="Z38" s="65" t="n">
        <v>0</v>
      </c>
      <c r="AA38" s="64" t="n">
        <v>0</v>
      </c>
      <c r="AB38" s="63" t="n">
        <v>0</v>
      </c>
      <c r="AC38" s="65" t="n">
        <v>0</v>
      </c>
      <c r="AD38" s="64" t="n">
        <v>0</v>
      </c>
      <c r="AE38" s="63" t="n">
        <v>0</v>
      </c>
      <c r="AF38" s="65" t="n">
        <v>0</v>
      </c>
    </row>
    <row r="39" customFormat="false" ht="21" hidden="false" customHeight="true" outlineLevel="0" collapsed="false">
      <c r="A39" s="41"/>
      <c r="B39" s="41"/>
      <c r="C39" s="41"/>
      <c r="D39" s="41" t="s">
        <v>124</v>
      </c>
      <c r="E39" s="42" t="s">
        <v>125</v>
      </c>
      <c r="F39" s="43" t="n">
        <v>2.877</v>
      </c>
      <c r="G39" s="63" t="n">
        <v>2.877</v>
      </c>
      <c r="H39" s="64" t="n">
        <v>2.877</v>
      </c>
      <c r="I39" s="43" t="n">
        <v>0</v>
      </c>
      <c r="J39" s="43" t="n">
        <v>0</v>
      </c>
      <c r="K39" s="43" t="n">
        <v>0</v>
      </c>
      <c r="L39" s="43" t="n">
        <v>0</v>
      </c>
      <c r="M39" s="63" t="n">
        <v>0</v>
      </c>
      <c r="N39" s="65" t="n">
        <v>0</v>
      </c>
      <c r="O39" s="64" t="n">
        <v>0</v>
      </c>
      <c r="P39" s="63" t="n">
        <v>0</v>
      </c>
      <c r="Q39" s="65" t="n">
        <v>0</v>
      </c>
      <c r="R39" s="64" t="n">
        <v>0</v>
      </c>
      <c r="S39" s="63" t="n">
        <v>0</v>
      </c>
      <c r="T39" s="65" t="n">
        <v>0</v>
      </c>
      <c r="U39" s="64" t="n">
        <v>0</v>
      </c>
      <c r="V39" s="63" t="n">
        <v>0</v>
      </c>
      <c r="W39" s="65" t="n">
        <v>0</v>
      </c>
      <c r="X39" s="64" t="n">
        <v>0</v>
      </c>
      <c r="Y39" s="63" t="n">
        <v>0</v>
      </c>
      <c r="Z39" s="65" t="n">
        <v>0</v>
      </c>
      <c r="AA39" s="64" t="n">
        <v>0</v>
      </c>
      <c r="AB39" s="63" t="n">
        <v>0</v>
      </c>
      <c r="AC39" s="65" t="n">
        <v>0</v>
      </c>
      <c r="AD39" s="64" t="n">
        <v>0</v>
      </c>
      <c r="AE39" s="63" t="n">
        <v>0</v>
      </c>
      <c r="AF39" s="65" t="n">
        <v>0</v>
      </c>
    </row>
    <row r="40" customFormat="false" ht="21" hidden="false" customHeight="true" outlineLevel="0" collapsed="false">
      <c r="A40" s="41" t="s">
        <v>103</v>
      </c>
      <c r="B40" s="41" t="s">
        <v>104</v>
      </c>
      <c r="C40" s="41" t="s">
        <v>107</v>
      </c>
      <c r="D40" s="41" t="s">
        <v>56</v>
      </c>
      <c r="E40" s="42" t="s">
        <v>140</v>
      </c>
      <c r="F40" s="43" t="n">
        <v>2.877</v>
      </c>
      <c r="G40" s="63" t="n">
        <v>2.877</v>
      </c>
      <c r="H40" s="64" t="n">
        <v>2.877</v>
      </c>
      <c r="I40" s="43" t="n">
        <v>0</v>
      </c>
      <c r="J40" s="43" t="n">
        <v>0</v>
      </c>
      <c r="K40" s="43" t="n">
        <v>0</v>
      </c>
      <c r="L40" s="43" t="n">
        <v>0</v>
      </c>
      <c r="M40" s="63" t="n">
        <v>0</v>
      </c>
      <c r="N40" s="65" t="n">
        <v>0</v>
      </c>
      <c r="O40" s="64" t="n">
        <v>0</v>
      </c>
      <c r="P40" s="63" t="n">
        <v>0</v>
      </c>
      <c r="Q40" s="65" t="n">
        <v>0</v>
      </c>
      <c r="R40" s="64" t="n">
        <v>0</v>
      </c>
      <c r="S40" s="63" t="n">
        <v>0</v>
      </c>
      <c r="T40" s="65" t="n">
        <v>0</v>
      </c>
      <c r="U40" s="64" t="n">
        <v>0</v>
      </c>
      <c r="V40" s="63" t="n">
        <v>0</v>
      </c>
      <c r="W40" s="65" t="n">
        <v>0</v>
      </c>
      <c r="X40" s="64" t="n">
        <v>0</v>
      </c>
      <c r="Y40" s="63" t="n">
        <v>0</v>
      </c>
      <c r="Z40" s="65" t="n">
        <v>0</v>
      </c>
      <c r="AA40" s="64" t="n">
        <v>0</v>
      </c>
      <c r="AB40" s="63" t="n">
        <v>0</v>
      </c>
      <c r="AC40" s="65" t="n">
        <v>0</v>
      </c>
      <c r="AD40" s="64" t="n">
        <v>0</v>
      </c>
      <c r="AE40" s="63" t="n">
        <v>0</v>
      </c>
      <c r="AF40" s="65" t="n">
        <v>0</v>
      </c>
    </row>
    <row r="41" customFormat="false" ht="21" hidden="false" customHeight="true" outlineLevel="0" collapsed="false">
      <c r="A41" s="41" t="s">
        <v>108</v>
      </c>
      <c r="B41" s="41"/>
      <c r="C41" s="41"/>
      <c r="D41" s="41"/>
      <c r="E41" s="42" t="s">
        <v>141</v>
      </c>
      <c r="F41" s="43" t="n">
        <v>24.303024</v>
      </c>
      <c r="G41" s="63" t="n">
        <v>24.303024</v>
      </c>
      <c r="H41" s="64" t="n">
        <v>24.303024</v>
      </c>
      <c r="I41" s="43" t="n">
        <v>0</v>
      </c>
      <c r="J41" s="43" t="n">
        <v>0</v>
      </c>
      <c r="K41" s="43" t="n">
        <v>0</v>
      </c>
      <c r="L41" s="43" t="n">
        <v>0</v>
      </c>
      <c r="M41" s="63" t="n">
        <v>0</v>
      </c>
      <c r="N41" s="65" t="n">
        <v>0</v>
      </c>
      <c r="O41" s="64" t="n">
        <v>0</v>
      </c>
      <c r="P41" s="63" t="n">
        <v>0</v>
      </c>
      <c r="Q41" s="65" t="n">
        <v>0</v>
      </c>
      <c r="R41" s="64" t="n">
        <v>0</v>
      </c>
      <c r="S41" s="63" t="n">
        <v>0</v>
      </c>
      <c r="T41" s="65" t="n">
        <v>0</v>
      </c>
      <c r="U41" s="64" t="n">
        <v>0</v>
      </c>
      <c r="V41" s="63" t="n">
        <v>0</v>
      </c>
      <c r="W41" s="65" t="n">
        <v>0</v>
      </c>
      <c r="X41" s="64" t="n">
        <v>0</v>
      </c>
      <c r="Y41" s="63" t="n">
        <v>0</v>
      </c>
      <c r="Z41" s="65" t="n">
        <v>0</v>
      </c>
      <c r="AA41" s="64" t="n">
        <v>0</v>
      </c>
      <c r="AB41" s="63" t="n">
        <v>0</v>
      </c>
      <c r="AC41" s="65" t="n">
        <v>0</v>
      </c>
      <c r="AD41" s="64" t="n">
        <v>0</v>
      </c>
      <c r="AE41" s="63" t="n">
        <v>0</v>
      </c>
      <c r="AF41" s="65" t="n">
        <v>0</v>
      </c>
    </row>
    <row r="42" customFormat="false" ht="21" hidden="false" customHeight="true" outlineLevel="0" collapsed="false">
      <c r="A42" s="41"/>
      <c r="B42" s="41" t="s">
        <v>105</v>
      </c>
      <c r="C42" s="41"/>
      <c r="D42" s="41"/>
      <c r="E42" s="42" t="s">
        <v>142</v>
      </c>
      <c r="F42" s="43" t="n">
        <v>24.303024</v>
      </c>
      <c r="G42" s="63" t="n">
        <v>24.303024</v>
      </c>
      <c r="H42" s="64" t="n">
        <v>24.303024</v>
      </c>
      <c r="I42" s="43" t="n">
        <v>0</v>
      </c>
      <c r="J42" s="43" t="n">
        <v>0</v>
      </c>
      <c r="K42" s="43" t="n">
        <v>0</v>
      </c>
      <c r="L42" s="43" t="n">
        <v>0</v>
      </c>
      <c r="M42" s="63" t="n">
        <v>0</v>
      </c>
      <c r="N42" s="65" t="n">
        <v>0</v>
      </c>
      <c r="O42" s="64" t="n">
        <v>0</v>
      </c>
      <c r="P42" s="63" t="n">
        <v>0</v>
      </c>
      <c r="Q42" s="65" t="n">
        <v>0</v>
      </c>
      <c r="R42" s="64" t="n">
        <v>0</v>
      </c>
      <c r="S42" s="63" t="n">
        <v>0</v>
      </c>
      <c r="T42" s="65" t="n">
        <v>0</v>
      </c>
      <c r="U42" s="64" t="n">
        <v>0</v>
      </c>
      <c r="V42" s="63" t="n">
        <v>0</v>
      </c>
      <c r="W42" s="65" t="n">
        <v>0</v>
      </c>
      <c r="X42" s="64" t="n">
        <v>0</v>
      </c>
      <c r="Y42" s="63" t="n">
        <v>0</v>
      </c>
      <c r="Z42" s="65" t="n">
        <v>0</v>
      </c>
      <c r="AA42" s="64" t="n">
        <v>0</v>
      </c>
      <c r="AB42" s="63" t="n">
        <v>0</v>
      </c>
      <c r="AC42" s="65" t="n">
        <v>0</v>
      </c>
      <c r="AD42" s="64" t="n">
        <v>0</v>
      </c>
      <c r="AE42" s="63" t="n">
        <v>0</v>
      </c>
      <c r="AF42" s="65" t="n">
        <v>0</v>
      </c>
    </row>
    <row r="43" customFormat="false" ht="21" hidden="false" customHeight="true" outlineLevel="0" collapsed="false">
      <c r="A43" s="41"/>
      <c r="B43" s="41"/>
      <c r="C43" s="41" t="s">
        <v>77</v>
      </c>
      <c r="D43" s="41"/>
      <c r="E43" s="42" t="s">
        <v>143</v>
      </c>
      <c r="F43" s="43" t="n">
        <v>24.303024</v>
      </c>
      <c r="G43" s="63" t="n">
        <v>24.303024</v>
      </c>
      <c r="H43" s="64" t="n">
        <v>24.303024</v>
      </c>
      <c r="I43" s="43" t="n">
        <v>0</v>
      </c>
      <c r="J43" s="43" t="n">
        <v>0</v>
      </c>
      <c r="K43" s="43" t="n">
        <v>0</v>
      </c>
      <c r="L43" s="43" t="n">
        <v>0</v>
      </c>
      <c r="M43" s="63" t="n">
        <v>0</v>
      </c>
      <c r="N43" s="65" t="n">
        <v>0</v>
      </c>
      <c r="O43" s="64" t="n">
        <v>0</v>
      </c>
      <c r="P43" s="63" t="n">
        <v>0</v>
      </c>
      <c r="Q43" s="65" t="n">
        <v>0</v>
      </c>
      <c r="R43" s="64" t="n">
        <v>0</v>
      </c>
      <c r="S43" s="63" t="n">
        <v>0</v>
      </c>
      <c r="T43" s="65" t="n">
        <v>0</v>
      </c>
      <c r="U43" s="64" t="n">
        <v>0</v>
      </c>
      <c r="V43" s="63" t="n">
        <v>0</v>
      </c>
      <c r="W43" s="65" t="n">
        <v>0</v>
      </c>
      <c r="X43" s="64" t="n">
        <v>0</v>
      </c>
      <c r="Y43" s="63" t="n">
        <v>0</v>
      </c>
      <c r="Z43" s="65" t="n">
        <v>0</v>
      </c>
      <c r="AA43" s="64" t="n">
        <v>0</v>
      </c>
      <c r="AB43" s="63" t="n">
        <v>0</v>
      </c>
      <c r="AC43" s="65" t="n">
        <v>0</v>
      </c>
      <c r="AD43" s="64" t="n">
        <v>0</v>
      </c>
      <c r="AE43" s="63" t="n">
        <v>0</v>
      </c>
      <c r="AF43" s="65" t="n">
        <v>0</v>
      </c>
    </row>
    <row r="44" customFormat="false" ht="21" hidden="false" customHeight="true" outlineLevel="0" collapsed="false">
      <c r="A44" s="41"/>
      <c r="B44" s="41"/>
      <c r="C44" s="41"/>
      <c r="D44" s="41"/>
      <c r="E44" s="42" t="s">
        <v>123</v>
      </c>
      <c r="F44" s="43" t="n">
        <v>24.303024</v>
      </c>
      <c r="G44" s="63" t="n">
        <v>24.303024</v>
      </c>
      <c r="H44" s="64" t="n">
        <v>24.303024</v>
      </c>
      <c r="I44" s="43" t="n">
        <v>0</v>
      </c>
      <c r="J44" s="43" t="n">
        <v>0</v>
      </c>
      <c r="K44" s="43" t="n">
        <v>0</v>
      </c>
      <c r="L44" s="43" t="n">
        <v>0</v>
      </c>
      <c r="M44" s="63" t="n">
        <v>0</v>
      </c>
      <c r="N44" s="65" t="n">
        <v>0</v>
      </c>
      <c r="O44" s="64" t="n">
        <v>0</v>
      </c>
      <c r="P44" s="63" t="n">
        <v>0</v>
      </c>
      <c r="Q44" s="65" t="n">
        <v>0</v>
      </c>
      <c r="R44" s="64" t="n">
        <v>0</v>
      </c>
      <c r="S44" s="63" t="n">
        <v>0</v>
      </c>
      <c r="T44" s="65" t="n">
        <v>0</v>
      </c>
      <c r="U44" s="64" t="n">
        <v>0</v>
      </c>
      <c r="V44" s="63" t="n">
        <v>0</v>
      </c>
      <c r="W44" s="65" t="n">
        <v>0</v>
      </c>
      <c r="X44" s="64" t="n">
        <v>0</v>
      </c>
      <c r="Y44" s="63" t="n">
        <v>0</v>
      </c>
      <c r="Z44" s="65" t="n">
        <v>0</v>
      </c>
      <c r="AA44" s="64" t="n">
        <v>0</v>
      </c>
      <c r="AB44" s="63" t="n">
        <v>0</v>
      </c>
      <c r="AC44" s="65" t="n">
        <v>0</v>
      </c>
      <c r="AD44" s="64" t="n">
        <v>0</v>
      </c>
      <c r="AE44" s="63" t="n">
        <v>0</v>
      </c>
      <c r="AF44" s="65" t="n">
        <v>0</v>
      </c>
    </row>
    <row r="45" customFormat="false" ht="21" hidden="false" customHeight="true" outlineLevel="0" collapsed="false">
      <c r="A45" s="41"/>
      <c r="B45" s="41"/>
      <c r="C45" s="41"/>
      <c r="D45" s="41" t="s">
        <v>124</v>
      </c>
      <c r="E45" s="42" t="s">
        <v>125</v>
      </c>
      <c r="F45" s="43" t="n">
        <v>24.303024</v>
      </c>
      <c r="G45" s="63" t="n">
        <v>24.303024</v>
      </c>
      <c r="H45" s="64" t="n">
        <v>24.303024</v>
      </c>
      <c r="I45" s="43" t="n">
        <v>0</v>
      </c>
      <c r="J45" s="43" t="n">
        <v>0</v>
      </c>
      <c r="K45" s="43" t="n">
        <v>0</v>
      </c>
      <c r="L45" s="43" t="n">
        <v>0</v>
      </c>
      <c r="M45" s="63" t="n">
        <v>0</v>
      </c>
      <c r="N45" s="65" t="n">
        <v>0</v>
      </c>
      <c r="O45" s="64" t="n">
        <v>0</v>
      </c>
      <c r="P45" s="63" t="n">
        <v>0</v>
      </c>
      <c r="Q45" s="65" t="n">
        <v>0</v>
      </c>
      <c r="R45" s="64" t="n">
        <v>0</v>
      </c>
      <c r="S45" s="63" t="n">
        <v>0</v>
      </c>
      <c r="T45" s="65" t="n">
        <v>0</v>
      </c>
      <c r="U45" s="64" t="n">
        <v>0</v>
      </c>
      <c r="V45" s="63" t="n">
        <v>0</v>
      </c>
      <c r="W45" s="65" t="n">
        <v>0</v>
      </c>
      <c r="X45" s="64" t="n">
        <v>0</v>
      </c>
      <c r="Y45" s="63" t="n">
        <v>0</v>
      </c>
      <c r="Z45" s="65" t="n">
        <v>0</v>
      </c>
      <c r="AA45" s="64" t="n">
        <v>0</v>
      </c>
      <c r="AB45" s="63" t="n">
        <v>0</v>
      </c>
      <c r="AC45" s="65" t="n">
        <v>0</v>
      </c>
      <c r="AD45" s="64" t="n">
        <v>0</v>
      </c>
      <c r="AE45" s="63" t="n">
        <v>0</v>
      </c>
      <c r="AF45" s="65" t="n">
        <v>0</v>
      </c>
    </row>
    <row r="46" customFormat="false" ht="21" hidden="false" customHeight="true" outlineLevel="0" collapsed="false">
      <c r="A46" s="41" t="s">
        <v>112</v>
      </c>
      <c r="B46" s="41" t="s">
        <v>107</v>
      </c>
      <c r="C46" s="41" t="s">
        <v>81</v>
      </c>
      <c r="D46" s="41" t="s">
        <v>56</v>
      </c>
      <c r="E46" s="42" t="s">
        <v>144</v>
      </c>
      <c r="F46" s="43" t="n">
        <v>24.303024</v>
      </c>
      <c r="G46" s="63" t="n">
        <v>24.303024</v>
      </c>
      <c r="H46" s="64" t="n">
        <v>24.303024</v>
      </c>
      <c r="I46" s="43" t="n">
        <v>0</v>
      </c>
      <c r="J46" s="43" t="n">
        <v>0</v>
      </c>
      <c r="K46" s="43" t="n">
        <v>0</v>
      </c>
      <c r="L46" s="43" t="n">
        <v>0</v>
      </c>
      <c r="M46" s="63" t="n">
        <v>0</v>
      </c>
      <c r="N46" s="65" t="n">
        <v>0</v>
      </c>
      <c r="O46" s="64" t="n">
        <v>0</v>
      </c>
      <c r="P46" s="63" t="n">
        <v>0</v>
      </c>
      <c r="Q46" s="65" t="n">
        <v>0</v>
      </c>
      <c r="R46" s="64" t="n">
        <v>0</v>
      </c>
      <c r="S46" s="63" t="n">
        <v>0</v>
      </c>
      <c r="T46" s="65" t="n">
        <v>0</v>
      </c>
      <c r="U46" s="64" t="n">
        <v>0</v>
      </c>
      <c r="V46" s="63" t="n">
        <v>0</v>
      </c>
      <c r="W46" s="65" t="n">
        <v>0</v>
      </c>
      <c r="X46" s="64" t="n">
        <v>0</v>
      </c>
      <c r="Y46" s="63" t="n">
        <v>0</v>
      </c>
      <c r="Z46" s="65" t="n">
        <v>0</v>
      </c>
      <c r="AA46" s="64" t="n">
        <v>0</v>
      </c>
      <c r="AB46" s="63" t="n">
        <v>0</v>
      </c>
      <c r="AC46" s="65" t="n">
        <v>0</v>
      </c>
      <c r="AD46" s="64" t="n">
        <v>0</v>
      </c>
      <c r="AE46" s="63" t="n">
        <v>0</v>
      </c>
      <c r="AF46" s="65" t="n">
        <v>0</v>
      </c>
    </row>
  </sheetData>
  <mergeCells count="21">
    <mergeCell ref="A3:AF4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14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</row>
    <row r="7" customFormat="false" ht="21" hidden="false" customHeight="true" outlineLevel="0" collapsed="false">
      <c r="A7" s="3" t="s">
        <v>1</v>
      </c>
      <c r="C7" s="66"/>
      <c r="D7" s="66"/>
      <c r="E7" s="66"/>
      <c r="F7" s="66"/>
      <c r="G7" s="66"/>
      <c r="H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3" t="s">
        <v>2</v>
      </c>
      <c r="BI7" s="66"/>
      <c r="BJ7" s="66"/>
      <c r="BK7" s="66"/>
    </row>
    <row r="8" customFormat="false" ht="15.75" hidden="false" customHeight="true" outlineLevel="0" collapsed="false">
      <c r="A8" s="56" t="s">
        <v>59</v>
      </c>
      <c r="B8" s="56"/>
      <c r="C8" s="56"/>
      <c r="D8" s="26" t="s">
        <v>51</v>
      </c>
      <c r="E8" s="26" t="s">
        <v>146</v>
      </c>
      <c r="F8" s="26" t="s">
        <v>52</v>
      </c>
      <c r="G8" s="38" t="s">
        <v>53</v>
      </c>
      <c r="H8" s="67" t="s">
        <v>65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56" t="s">
        <v>67</v>
      </c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6"/>
      <c r="BK8" s="66"/>
    </row>
    <row r="9" customFormat="false" ht="24" hidden="false" customHeight="true" outlineLevel="0" collapsed="false">
      <c r="A9" s="30" t="s">
        <v>62</v>
      </c>
      <c r="B9" s="31" t="s">
        <v>63</v>
      </c>
      <c r="C9" s="68" t="s">
        <v>64</v>
      </c>
      <c r="D9" s="26"/>
      <c r="E9" s="26"/>
      <c r="F9" s="26"/>
      <c r="G9" s="38"/>
      <c r="H9" s="69" t="s">
        <v>12</v>
      </c>
      <c r="I9" s="31" t="s">
        <v>147</v>
      </c>
      <c r="J9" s="31" t="s">
        <v>148</v>
      </c>
      <c r="K9" s="31" t="s">
        <v>149</v>
      </c>
      <c r="L9" s="31" t="s">
        <v>150</v>
      </c>
      <c r="M9" s="31" t="s">
        <v>151</v>
      </c>
      <c r="N9" s="31" t="s">
        <v>152</v>
      </c>
      <c r="O9" s="31" t="s">
        <v>153</v>
      </c>
      <c r="P9" s="31" t="s">
        <v>154</v>
      </c>
      <c r="Q9" s="31" t="s">
        <v>155</v>
      </c>
      <c r="R9" s="31" t="s">
        <v>156</v>
      </c>
      <c r="S9" s="31" t="s">
        <v>157</v>
      </c>
      <c r="T9" s="31" t="s">
        <v>158</v>
      </c>
      <c r="U9" s="31" t="s">
        <v>159</v>
      </c>
      <c r="V9" s="31" t="s">
        <v>160</v>
      </c>
      <c r="W9" s="31" t="s">
        <v>161</v>
      </c>
      <c r="X9" s="31" t="s">
        <v>162</v>
      </c>
      <c r="Y9" s="31" t="s">
        <v>163</v>
      </c>
      <c r="Z9" s="31" t="s">
        <v>164</v>
      </c>
      <c r="AA9" s="30" t="s">
        <v>165</v>
      </c>
      <c r="AB9" s="31" t="s">
        <v>166</v>
      </c>
      <c r="AC9" s="31" t="s">
        <v>167</v>
      </c>
      <c r="AD9" s="31" t="s">
        <v>168</v>
      </c>
      <c r="AE9" s="31" t="s">
        <v>169</v>
      </c>
      <c r="AF9" s="31" t="s">
        <v>170</v>
      </c>
      <c r="AG9" s="31" t="s">
        <v>171</v>
      </c>
      <c r="AH9" s="31" t="s">
        <v>172</v>
      </c>
      <c r="AI9" s="31" t="s">
        <v>173</v>
      </c>
      <c r="AJ9" s="31" t="s">
        <v>174</v>
      </c>
      <c r="AK9" s="31" t="s">
        <v>175</v>
      </c>
      <c r="AL9" s="31" t="s">
        <v>176</v>
      </c>
      <c r="AM9" s="31" t="s">
        <v>177</v>
      </c>
      <c r="AN9" s="31" t="s">
        <v>178</v>
      </c>
      <c r="AO9" s="31" t="s">
        <v>179</v>
      </c>
      <c r="AP9" s="31" t="s">
        <v>180</v>
      </c>
      <c r="AQ9" s="31" t="s">
        <v>181</v>
      </c>
      <c r="AR9" s="31" t="s">
        <v>182</v>
      </c>
      <c r="AS9" s="31" t="s">
        <v>183</v>
      </c>
      <c r="AT9" s="31" t="s">
        <v>184</v>
      </c>
      <c r="AU9" s="31" t="s">
        <v>185</v>
      </c>
      <c r="AV9" s="30" t="s">
        <v>186</v>
      </c>
      <c r="AW9" s="31" t="s">
        <v>187</v>
      </c>
      <c r="AX9" s="70" t="s">
        <v>188</v>
      </c>
      <c r="AY9" s="70" t="s">
        <v>189</v>
      </c>
      <c r="AZ9" s="70" t="s">
        <v>190</v>
      </c>
      <c r="BA9" s="70" t="s">
        <v>191</v>
      </c>
      <c r="BB9" s="70" t="s">
        <v>192</v>
      </c>
      <c r="BC9" s="70" t="s">
        <v>193</v>
      </c>
      <c r="BD9" s="70" t="s">
        <v>194</v>
      </c>
      <c r="BE9" s="70" t="s">
        <v>195</v>
      </c>
      <c r="BF9" s="70" t="s">
        <v>196</v>
      </c>
      <c r="BG9" s="70" t="s">
        <v>197</v>
      </c>
      <c r="BH9" s="70" t="s">
        <v>198</v>
      </c>
      <c r="BI9" s="70" t="s">
        <v>199</v>
      </c>
      <c r="BJ9" s="71"/>
      <c r="BK9" s="7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420.102528</v>
      </c>
      <c r="H10" s="43" t="n">
        <v>330.482719</v>
      </c>
      <c r="I10" s="43" t="n">
        <v>163.2312</v>
      </c>
      <c r="J10" s="43" t="n">
        <v>39.294</v>
      </c>
      <c r="K10" s="43" t="n">
        <v>12.2484</v>
      </c>
      <c r="L10" s="43" t="n">
        <v>0</v>
      </c>
      <c r="M10" s="43" t="n">
        <v>0</v>
      </c>
      <c r="N10" s="43" t="n">
        <v>41.56848</v>
      </c>
      <c r="O10" s="43" t="n">
        <v>0</v>
      </c>
      <c r="P10" s="43" t="n">
        <v>14.176764</v>
      </c>
      <c r="Q10" s="43" t="n">
        <v>0</v>
      </c>
      <c r="R10" s="43" t="n">
        <v>1.215151</v>
      </c>
      <c r="S10" s="43" t="n">
        <v>24.303024</v>
      </c>
      <c r="T10" s="43" t="n">
        <v>0</v>
      </c>
      <c r="U10" s="43" t="n">
        <v>34.4457</v>
      </c>
      <c r="V10" s="43" t="n">
        <v>64.3641</v>
      </c>
      <c r="W10" s="43" t="n">
        <v>7.8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3.444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63" t="n">
        <v>2.2</v>
      </c>
      <c r="AM10" s="64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4.0808</v>
      </c>
      <c r="AT10" s="43" t="n">
        <v>0</v>
      </c>
      <c r="AU10" s="43" t="n">
        <v>22.7676</v>
      </c>
      <c r="AV10" s="43" t="n">
        <v>0</v>
      </c>
      <c r="AW10" s="43" t="n">
        <v>24.0717</v>
      </c>
      <c r="AX10" s="43" t="n">
        <v>25.255709</v>
      </c>
      <c r="AY10" s="43" t="n">
        <v>8.9808</v>
      </c>
      <c r="AZ10" s="43" t="n">
        <v>0</v>
      </c>
      <c r="BA10" s="43" t="n">
        <v>0</v>
      </c>
      <c r="BB10" s="43" t="n">
        <v>0</v>
      </c>
      <c r="BC10" s="43" t="n">
        <v>4.1736</v>
      </c>
      <c r="BD10" s="43" t="n">
        <v>0</v>
      </c>
      <c r="BE10" s="43" t="n">
        <v>0</v>
      </c>
      <c r="BF10" s="43" t="n">
        <v>0</v>
      </c>
      <c r="BG10" s="43" t="n">
        <v>0.024</v>
      </c>
      <c r="BH10" s="43" t="n">
        <v>0</v>
      </c>
      <c r="BI10" s="63" t="n">
        <v>12.077309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124</v>
      </c>
      <c r="E11" s="41"/>
      <c r="F11" s="42" t="s">
        <v>55</v>
      </c>
      <c r="G11" s="43" t="n">
        <v>420.102528</v>
      </c>
      <c r="H11" s="43" t="n">
        <v>330.482719</v>
      </c>
      <c r="I11" s="43" t="n">
        <v>163.2312</v>
      </c>
      <c r="J11" s="43" t="n">
        <v>39.294</v>
      </c>
      <c r="K11" s="43" t="n">
        <v>12.2484</v>
      </c>
      <c r="L11" s="43" t="n">
        <v>0</v>
      </c>
      <c r="M11" s="43" t="n">
        <v>0</v>
      </c>
      <c r="N11" s="43" t="n">
        <v>41.56848</v>
      </c>
      <c r="O11" s="43" t="n">
        <v>0</v>
      </c>
      <c r="P11" s="43" t="n">
        <v>14.176764</v>
      </c>
      <c r="Q11" s="43" t="n">
        <v>0</v>
      </c>
      <c r="R11" s="43" t="n">
        <v>1.215151</v>
      </c>
      <c r="S11" s="43" t="n">
        <v>24.303024</v>
      </c>
      <c r="T11" s="43" t="n">
        <v>0</v>
      </c>
      <c r="U11" s="43" t="n">
        <v>34.4457</v>
      </c>
      <c r="V11" s="43" t="n">
        <v>64.3641</v>
      </c>
      <c r="W11" s="43" t="n">
        <v>7.8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3.444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63" t="n">
        <v>2.2</v>
      </c>
      <c r="AM11" s="64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4.0808</v>
      </c>
      <c r="AT11" s="43" t="n">
        <v>0</v>
      </c>
      <c r="AU11" s="43" t="n">
        <v>22.7676</v>
      </c>
      <c r="AV11" s="43" t="n">
        <v>0</v>
      </c>
      <c r="AW11" s="43" t="n">
        <v>24.0717</v>
      </c>
      <c r="AX11" s="43" t="n">
        <v>25.255709</v>
      </c>
      <c r="AY11" s="43" t="n">
        <v>8.9808</v>
      </c>
      <c r="AZ11" s="43" t="n">
        <v>0</v>
      </c>
      <c r="BA11" s="43" t="n">
        <v>0</v>
      </c>
      <c r="BB11" s="43" t="n">
        <v>0</v>
      </c>
      <c r="BC11" s="43" t="n">
        <v>4.1736</v>
      </c>
      <c r="BD11" s="43" t="n">
        <v>0</v>
      </c>
      <c r="BE11" s="43" t="n">
        <v>0</v>
      </c>
      <c r="BF11" s="43" t="n">
        <v>0</v>
      </c>
      <c r="BG11" s="43" t="n">
        <v>0.024</v>
      </c>
      <c r="BH11" s="43" t="n">
        <v>0</v>
      </c>
      <c r="BI11" s="63" t="n">
        <v>12.077309</v>
      </c>
      <c r="BJ11" s="4"/>
    </row>
    <row r="12" customFormat="false" ht="21" hidden="false" customHeight="true" outlineLevel="0" collapsed="false">
      <c r="A12" s="41" t="s">
        <v>75</v>
      </c>
      <c r="B12" s="41" t="s">
        <v>77</v>
      </c>
      <c r="C12" s="41" t="s">
        <v>87</v>
      </c>
      <c r="D12" s="41" t="s">
        <v>56</v>
      </c>
      <c r="E12" s="41" t="s">
        <v>200</v>
      </c>
      <c r="F12" s="42" t="s">
        <v>57</v>
      </c>
      <c r="G12" s="43" t="n">
        <v>67.6611</v>
      </c>
      <c r="H12" s="43" t="n">
        <v>64.5127</v>
      </c>
      <c r="I12" s="43" t="n">
        <v>32.334</v>
      </c>
      <c r="J12" s="43" t="n">
        <v>8.766</v>
      </c>
      <c r="K12" s="43" t="n">
        <v>2.4494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.2466</v>
      </c>
      <c r="S12" s="43" t="n">
        <v>0</v>
      </c>
      <c r="T12" s="43" t="n">
        <v>0</v>
      </c>
      <c r="U12" s="43" t="n">
        <v>20.7167</v>
      </c>
      <c r="V12" s="43" t="n">
        <v>3.1484</v>
      </c>
      <c r="W12" s="43" t="n">
        <v>2.34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63" t="n">
        <v>0</v>
      </c>
      <c r="AM12" s="64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.8084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63" t="n">
        <v>0</v>
      </c>
    </row>
    <row r="13" customFormat="false" ht="21" hidden="false" customHeight="true" outlineLevel="0" collapsed="false">
      <c r="A13" s="41" t="s">
        <v>98</v>
      </c>
      <c r="B13" s="41" t="s">
        <v>100</v>
      </c>
      <c r="C13" s="41" t="s">
        <v>77</v>
      </c>
      <c r="D13" s="41" t="s">
        <v>56</v>
      </c>
      <c r="E13" s="41" t="s">
        <v>201</v>
      </c>
      <c r="F13" s="42" t="s">
        <v>57</v>
      </c>
      <c r="G13" s="43" t="n">
        <v>11.299764</v>
      </c>
      <c r="H13" s="43" t="n">
        <v>11.299764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11.299764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63" t="n">
        <v>0</v>
      </c>
      <c r="AM13" s="64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63" t="n">
        <v>0</v>
      </c>
    </row>
    <row r="14" customFormat="false" ht="21" hidden="false" customHeight="true" outlineLevel="0" collapsed="false">
      <c r="A14" s="41" t="s">
        <v>98</v>
      </c>
      <c r="B14" s="41" t="s">
        <v>100</v>
      </c>
      <c r="C14" s="41" t="s">
        <v>105</v>
      </c>
      <c r="D14" s="41" t="s">
        <v>56</v>
      </c>
      <c r="E14" s="41" t="s">
        <v>202</v>
      </c>
      <c r="F14" s="42" t="s">
        <v>57</v>
      </c>
      <c r="G14" s="43" t="n">
        <v>2.877</v>
      </c>
      <c r="H14" s="43" t="n">
        <v>2.877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2.877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3" t="n">
        <v>0</v>
      </c>
      <c r="AM14" s="64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3" t="n">
        <v>0</v>
      </c>
    </row>
    <row r="15" customFormat="false" ht="21" hidden="false" customHeight="true" outlineLevel="0" collapsed="false">
      <c r="A15" s="41" t="s">
        <v>90</v>
      </c>
      <c r="B15" s="41" t="s">
        <v>92</v>
      </c>
      <c r="C15" s="41" t="s">
        <v>92</v>
      </c>
      <c r="D15" s="41" t="s">
        <v>56</v>
      </c>
      <c r="E15" s="41" t="s">
        <v>203</v>
      </c>
      <c r="F15" s="42" t="s">
        <v>57</v>
      </c>
      <c r="G15" s="43" t="n">
        <v>41.56848</v>
      </c>
      <c r="H15" s="43" t="n">
        <v>41.5684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1.56848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3" t="n">
        <v>0</v>
      </c>
      <c r="AM15" s="64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3" t="n">
        <v>0</v>
      </c>
    </row>
    <row r="16" customFormat="false" ht="21" hidden="false" customHeight="true" outlineLevel="0" collapsed="false">
      <c r="A16" s="41" t="s">
        <v>108</v>
      </c>
      <c r="B16" s="41" t="s">
        <v>105</v>
      </c>
      <c r="C16" s="41" t="s">
        <v>77</v>
      </c>
      <c r="D16" s="41" t="s">
        <v>56</v>
      </c>
      <c r="E16" s="41" t="s">
        <v>204</v>
      </c>
      <c r="F16" s="42" t="s">
        <v>57</v>
      </c>
      <c r="G16" s="43" t="n">
        <v>24.303024</v>
      </c>
      <c r="H16" s="43" t="n">
        <v>24.30302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24.303024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63" t="n">
        <v>0</v>
      </c>
      <c r="AM16" s="64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63" t="n">
        <v>0</v>
      </c>
    </row>
    <row r="17" customFormat="false" ht="21" hidden="false" customHeight="true" outlineLevel="0" collapsed="false">
      <c r="A17" s="41" t="s">
        <v>75</v>
      </c>
      <c r="B17" s="41" t="s">
        <v>77</v>
      </c>
      <c r="C17" s="41" t="s">
        <v>77</v>
      </c>
      <c r="D17" s="41" t="s">
        <v>56</v>
      </c>
      <c r="E17" s="41" t="s">
        <v>205</v>
      </c>
      <c r="F17" s="42" t="s">
        <v>57</v>
      </c>
      <c r="G17" s="43" t="n">
        <v>262.66756</v>
      </c>
      <c r="H17" s="43" t="n">
        <v>185.921751</v>
      </c>
      <c r="I17" s="43" t="n">
        <v>130.8972</v>
      </c>
      <c r="J17" s="43" t="n">
        <v>30.528</v>
      </c>
      <c r="K17" s="43" t="n">
        <v>9.799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.968551</v>
      </c>
      <c r="S17" s="43" t="n">
        <v>0</v>
      </c>
      <c r="T17" s="43" t="n">
        <v>0</v>
      </c>
      <c r="U17" s="43" t="n">
        <v>13.729</v>
      </c>
      <c r="V17" s="43" t="n">
        <v>61.2157</v>
      </c>
      <c r="W17" s="43" t="n">
        <v>5.46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3.444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63" t="n">
        <v>2.2</v>
      </c>
      <c r="AM17" s="64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3.2724</v>
      </c>
      <c r="AT17" s="43" t="n">
        <v>0</v>
      </c>
      <c r="AU17" s="43" t="n">
        <v>22.7676</v>
      </c>
      <c r="AV17" s="43" t="n">
        <v>0</v>
      </c>
      <c r="AW17" s="43" t="n">
        <v>24.0717</v>
      </c>
      <c r="AX17" s="43" t="n">
        <v>15.530109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4.1736</v>
      </c>
      <c r="BD17" s="43" t="n">
        <v>0</v>
      </c>
      <c r="BE17" s="43" t="n">
        <v>0</v>
      </c>
      <c r="BF17" s="43" t="n">
        <v>0</v>
      </c>
      <c r="BG17" s="43" t="n">
        <v>0.024</v>
      </c>
      <c r="BH17" s="43" t="n">
        <v>0</v>
      </c>
      <c r="BI17" s="63" t="n">
        <v>11.332509</v>
      </c>
    </row>
    <row r="18" customFormat="false" ht="21" hidden="false" customHeight="true" outlineLevel="0" collapsed="false">
      <c r="A18" s="41" t="s">
        <v>90</v>
      </c>
      <c r="B18" s="41" t="s">
        <v>92</v>
      </c>
      <c r="C18" s="41" t="s">
        <v>77</v>
      </c>
      <c r="D18" s="41" t="s">
        <v>56</v>
      </c>
      <c r="E18" s="41" t="s">
        <v>206</v>
      </c>
      <c r="F18" s="42" t="s">
        <v>57</v>
      </c>
      <c r="G18" s="43" t="n">
        <v>9.7256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63" t="n">
        <v>0</v>
      </c>
      <c r="AM18" s="64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9.7256</v>
      </c>
      <c r="AY18" s="43" t="n">
        <v>8.9808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63" t="n">
        <v>0.7448</v>
      </c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5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2" t="s">
        <v>207</v>
      </c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3" t="s">
        <v>1</v>
      </c>
      <c r="C3" s="73"/>
      <c r="H3" s="74" t="s">
        <v>2</v>
      </c>
    </row>
    <row r="4" customFormat="false" ht="30" hidden="false" customHeight="true" outlineLevel="0" collapsed="false">
      <c r="A4" s="75" t="s">
        <v>51</v>
      </c>
      <c r="B4" s="75" t="s">
        <v>52</v>
      </c>
      <c r="C4" s="76" t="s">
        <v>208</v>
      </c>
      <c r="D4" s="77" t="s">
        <v>209</v>
      </c>
      <c r="E4" s="77"/>
      <c r="F4" s="77"/>
      <c r="G4" s="77"/>
      <c r="H4" s="77"/>
    </row>
    <row r="5" customFormat="false" ht="30" hidden="false" customHeight="true" outlineLevel="0" collapsed="false">
      <c r="A5" s="78"/>
      <c r="B5" s="79"/>
      <c r="C5" s="80" t="s">
        <v>210</v>
      </c>
      <c r="D5" s="81" t="s">
        <v>211</v>
      </c>
      <c r="E5" s="82" t="s">
        <v>212</v>
      </c>
      <c r="F5" s="83" t="s">
        <v>213</v>
      </c>
      <c r="G5" s="83"/>
      <c r="H5" s="83"/>
    </row>
    <row r="6" customFormat="false" ht="30" hidden="false" customHeight="true" outlineLevel="0" collapsed="false">
      <c r="A6" s="84"/>
      <c r="B6" s="85"/>
      <c r="C6" s="86"/>
      <c r="D6" s="81"/>
      <c r="E6" s="82"/>
      <c r="F6" s="87" t="s">
        <v>12</v>
      </c>
      <c r="G6" s="88" t="s">
        <v>214</v>
      </c>
      <c r="H6" s="89" t="s">
        <v>215</v>
      </c>
    </row>
    <row r="7" customFormat="false" ht="30" hidden="false" customHeight="true" outlineLevel="0" collapsed="false">
      <c r="A7" s="32"/>
      <c r="B7" s="90" t="s">
        <v>53</v>
      </c>
      <c r="C7" s="91" t="n">
        <v>3.127</v>
      </c>
      <c r="D7" s="92" t="n">
        <v>0</v>
      </c>
      <c r="E7" s="93" t="n">
        <v>3.127</v>
      </c>
      <c r="F7" s="64" t="n">
        <v>0</v>
      </c>
      <c r="G7" s="63" t="n">
        <v>0</v>
      </c>
      <c r="H7" s="65" t="n">
        <v>0</v>
      </c>
    </row>
    <row r="8" customFormat="false" ht="30" hidden="false" customHeight="true" outlineLevel="0" collapsed="false">
      <c r="A8" s="32" t="s">
        <v>124</v>
      </c>
      <c r="B8" s="90" t="s">
        <v>55</v>
      </c>
      <c r="C8" s="91" t="n">
        <v>3.127</v>
      </c>
      <c r="D8" s="92" t="n">
        <v>0</v>
      </c>
      <c r="E8" s="93" t="n">
        <v>3.127</v>
      </c>
      <c r="F8" s="64" t="n">
        <v>0</v>
      </c>
      <c r="G8" s="63" t="n">
        <v>0</v>
      </c>
      <c r="H8" s="65" t="n">
        <v>0</v>
      </c>
    </row>
    <row r="9" customFormat="false" ht="30" hidden="false" customHeight="true" outlineLevel="0" collapsed="false">
      <c r="A9" s="32" t="s">
        <v>56</v>
      </c>
      <c r="B9" s="90" t="s">
        <v>57</v>
      </c>
      <c r="C9" s="91" t="n">
        <v>3.127</v>
      </c>
      <c r="D9" s="92" t="n">
        <v>0</v>
      </c>
      <c r="E9" s="93" t="n">
        <v>3.127</v>
      </c>
      <c r="F9" s="64" t="n">
        <v>0</v>
      </c>
      <c r="G9" s="63" t="n">
        <v>0</v>
      </c>
      <c r="H9" s="65" t="n">
        <v>0</v>
      </c>
    </row>
    <row r="10" customFormat="false" ht="30" hidden="false" customHeight="true" outlineLevel="0" collapsed="false">
      <c r="A10" s="94"/>
      <c r="B10" s="94"/>
      <c r="C10" s="95"/>
      <c r="D10" s="96"/>
      <c r="E10" s="94"/>
      <c r="F10" s="97"/>
      <c r="G10" s="94"/>
      <c r="H10" s="94"/>
    </row>
    <row r="11" customFormat="false" ht="30" hidden="false" customHeight="true" outlineLevel="0" collapsed="false">
      <c r="A11" s="78"/>
      <c r="B11" s="79"/>
      <c r="C11" s="98"/>
      <c r="D11" s="99"/>
      <c r="E11" s="79"/>
      <c r="F11" s="79"/>
      <c r="G11" s="79"/>
      <c r="H11" s="78"/>
    </row>
    <row r="12" s="101" customFormat="true" ht="31.5" hidden="false" customHeight="true" outlineLevel="0" collapsed="false">
      <c r="A12" s="100" t="s">
        <v>216</v>
      </c>
      <c r="B12" s="100"/>
      <c r="C12" s="100"/>
      <c r="D12" s="100"/>
      <c r="E12" s="100"/>
      <c r="F12" s="100"/>
      <c r="G12" s="100"/>
      <c r="H12" s="100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7916666666667" header="0.511811023622047" footer="1.1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1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0" t="s">
        <v>218</v>
      </c>
      <c r="O8" s="31" t="s">
        <v>71</v>
      </c>
      <c r="P8" s="31" t="s">
        <v>72</v>
      </c>
      <c r="Q8" s="31" t="s">
        <v>73</v>
      </c>
      <c r="R8" s="102" t="s">
        <v>74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31.15"/>
  </cols>
  <sheetData>
    <row r="1" customFormat="false" ht="58" hidden="false" customHeight="true" outlineLevel="0" collapsed="false">
      <c r="A1" s="103" t="s">
        <v>219</v>
      </c>
      <c r="B1" s="103"/>
      <c r="C1" s="103"/>
    </row>
    <row r="2" customFormat="false" ht="10" hidden="false" customHeight="true" outlineLevel="0" collapsed="false">
      <c r="A2" s="104"/>
      <c r="B2" s="104"/>
      <c r="C2" s="104"/>
    </row>
    <row r="3" customFormat="false" ht="17.1" hidden="false" customHeight="true" outlineLevel="0" collapsed="false">
      <c r="A3" s="3" t="s">
        <v>1</v>
      </c>
      <c r="B3" s="104"/>
      <c r="C3" s="105" t="s">
        <v>2</v>
      </c>
    </row>
    <row r="4" customFormat="false" ht="16.9" hidden="false" customHeight="true" outlineLevel="0" collapsed="false">
      <c r="A4" s="106" t="s">
        <v>146</v>
      </c>
      <c r="B4" s="106" t="s">
        <v>220</v>
      </c>
      <c r="C4" s="106" t="s">
        <v>4</v>
      </c>
    </row>
    <row r="5" customFormat="false" ht="16.9" hidden="false" customHeight="true" outlineLevel="0" collapsed="false">
      <c r="A5" s="107"/>
      <c r="B5" s="108" t="s">
        <v>221</v>
      </c>
      <c r="C5" s="109"/>
    </row>
    <row r="6" customFormat="false" ht="17.1" hidden="false" customHeight="true" outlineLevel="0" collapsed="false">
      <c r="A6" s="107" t="n">
        <v>208</v>
      </c>
      <c r="B6" s="110" t="s">
        <v>129</v>
      </c>
      <c r="C6" s="109"/>
    </row>
    <row r="7" customFormat="false" ht="17.1" hidden="false" customHeight="true" outlineLevel="0" collapsed="false">
      <c r="A7" s="107" t="n">
        <v>20804</v>
      </c>
      <c r="B7" s="110" t="s">
        <v>222</v>
      </c>
      <c r="C7" s="109"/>
    </row>
    <row r="8" customFormat="false" ht="17.1" hidden="false" customHeight="true" outlineLevel="0" collapsed="false">
      <c r="A8" s="107" t="n">
        <v>2080451</v>
      </c>
      <c r="B8" s="111" t="s">
        <v>223</v>
      </c>
      <c r="C8" s="109"/>
    </row>
    <row r="9" customFormat="false" ht="17.1" hidden="false" customHeight="true" outlineLevel="0" collapsed="false">
      <c r="A9" s="107" t="n">
        <v>223</v>
      </c>
      <c r="B9" s="110" t="s">
        <v>224</v>
      </c>
      <c r="C9" s="109"/>
    </row>
    <row r="10" customFormat="false" ht="17.1" hidden="false" customHeight="true" outlineLevel="0" collapsed="false">
      <c r="A10" s="107" t="n">
        <v>22301</v>
      </c>
      <c r="B10" s="110" t="s">
        <v>225</v>
      </c>
      <c r="C10" s="109"/>
    </row>
    <row r="11" customFormat="false" ht="17.1" hidden="false" customHeight="true" outlineLevel="0" collapsed="false">
      <c r="A11" s="107" t="n">
        <v>2230101</v>
      </c>
      <c r="B11" s="111" t="s">
        <v>226</v>
      </c>
      <c r="C11" s="109"/>
    </row>
    <row r="12" customFormat="false" ht="17.1" hidden="false" customHeight="true" outlineLevel="0" collapsed="false">
      <c r="A12" s="107" t="n">
        <v>2230102</v>
      </c>
      <c r="B12" s="111" t="s">
        <v>227</v>
      </c>
      <c r="C12" s="109"/>
    </row>
    <row r="13" customFormat="false" ht="17.1" hidden="false" customHeight="true" outlineLevel="0" collapsed="false">
      <c r="A13" s="107" t="n">
        <v>2230103</v>
      </c>
      <c r="B13" s="111" t="s">
        <v>228</v>
      </c>
      <c r="C13" s="109"/>
    </row>
    <row r="14" customFormat="false" ht="17.1" hidden="false" customHeight="true" outlineLevel="0" collapsed="false">
      <c r="A14" s="107" t="n">
        <v>2230104</v>
      </c>
      <c r="B14" s="111" t="s">
        <v>229</v>
      </c>
      <c r="C14" s="109"/>
    </row>
    <row r="15" customFormat="false" ht="17.1" hidden="false" customHeight="true" outlineLevel="0" collapsed="false">
      <c r="A15" s="107" t="n">
        <v>2230105</v>
      </c>
      <c r="B15" s="111" t="s">
        <v>230</v>
      </c>
      <c r="C15" s="109"/>
    </row>
    <row r="16" customFormat="false" ht="17.1" hidden="false" customHeight="true" outlineLevel="0" collapsed="false">
      <c r="A16" s="107" t="n">
        <v>2230106</v>
      </c>
      <c r="B16" s="111" t="s">
        <v>231</v>
      </c>
      <c r="C16" s="109"/>
    </row>
    <row r="17" customFormat="false" ht="17.1" hidden="false" customHeight="true" outlineLevel="0" collapsed="false">
      <c r="A17" s="107" t="n">
        <v>2230107</v>
      </c>
      <c r="B17" s="111" t="s">
        <v>232</v>
      </c>
      <c r="C17" s="109"/>
    </row>
    <row r="18" customFormat="false" ht="17.1" hidden="false" customHeight="true" outlineLevel="0" collapsed="false">
      <c r="A18" s="107" t="n">
        <v>2230108</v>
      </c>
      <c r="B18" s="111" t="s">
        <v>233</v>
      </c>
      <c r="C18" s="109"/>
    </row>
    <row r="19" customFormat="false" ht="17.1" hidden="false" customHeight="true" outlineLevel="0" collapsed="false">
      <c r="A19" s="107" t="n">
        <v>2230199</v>
      </c>
      <c r="B19" s="111" t="s">
        <v>234</v>
      </c>
      <c r="C19" s="109"/>
    </row>
    <row r="20" customFormat="false" ht="17.1" hidden="false" customHeight="true" outlineLevel="0" collapsed="false">
      <c r="A20" s="107" t="n">
        <v>22302</v>
      </c>
      <c r="B20" s="110" t="s">
        <v>235</v>
      </c>
      <c r="C20" s="109"/>
    </row>
    <row r="21" customFormat="false" ht="16.9" hidden="false" customHeight="true" outlineLevel="0" collapsed="false">
      <c r="A21" s="107" t="n">
        <v>2230201</v>
      </c>
      <c r="B21" s="111" t="s">
        <v>236</v>
      </c>
      <c r="C21" s="109"/>
    </row>
    <row r="22" customFormat="false" ht="16.9" hidden="false" customHeight="true" outlineLevel="0" collapsed="false">
      <c r="A22" s="107" t="n">
        <v>2230202</v>
      </c>
      <c r="B22" s="111" t="s">
        <v>237</v>
      </c>
      <c r="C22" s="109"/>
    </row>
    <row r="23" customFormat="false" ht="16.9" hidden="false" customHeight="true" outlineLevel="0" collapsed="false">
      <c r="A23" s="107" t="n">
        <v>2230203</v>
      </c>
      <c r="B23" s="111" t="s">
        <v>238</v>
      </c>
      <c r="C23" s="109"/>
    </row>
    <row r="24" customFormat="false" ht="17.1" hidden="false" customHeight="true" outlineLevel="0" collapsed="false">
      <c r="A24" s="107" t="n">
        <v>2230204</v>
      </c>
      <c r="B24" s="111" t="s">
        <v>239</v>
      </c>
      <c r="C24" s="109"/>
    </row>
    <row r="25" customFormat="false" ht="17.1" hidden="false" customHeight="true" outlineLevel="0" collapsed="false">
      <c r="A25" s="107" t="n">
        <v>2230205</v>
      </c>
      <c r="B25" s="111" t="s">
        <v>240</v>
      </c>
      <c r="C25" s="109"/>
    </row>
    <row r="26" customFormat="false" ht="17.1" hidden="false" customHeight="true" outlineLevel="0" collapsed="false">
      <c r="A26" s="107" t="n">
        <v>2230206</v>
      </c>
      <c r="B26" s="111" t="s">
        <v>241</v>
      </c>
      <c r="C26" s="109"/>
    </row>
    <row r="27" customFormat="false" ht="17.1" hidden="false" customHeight="true" outlineLevel="0" collapsed="false">
      <c r="A27" s="107" t="n">
        <v>2230207</v>
      </c>
      <c r="B27" s="111" t="s">
        <v>242</v>
      </c>
      <c r="C27" s="109"/>
    </row>
    <row r="28" customFormat="false" ht="17.1" hidden="false" customHeight="true" outlineLevel="0" collapsed="false">
      <c r="A28" s="107" t="n">
        <v>2230299</v>
      </c>
      <c r="B28" s="111" t="s">
        <v>243</v>
      </c>
      <c r="C28" s="109"/>
    </row>
    <row r="29" customFormat="false" ht="17.1" hidden="false" customHeight="true" outlineLevel="0" collapsed="false">
      <c r="A29" s="107" t="n">
        <v>22303</v>
      </c>
      <c r="B29" s="110" t="s">
        <v>244</v>
      </c>
      <c r="C29" s="109"/>
    </row>
    <row r="30" customFormat="false" ht="17.1" hidden="false" customHeight="true" outlineLevel="0" collapsed="false">
      <c r="A30" s="107" t="n">
        <v>2230301</v>
      </c>
      <c r="B30" s="111" t="s">
        <v>245</v>
      </c>
      <c r="C30" s="109"/>
    </row>
    <row r="31" customFormat="false" ht="17.1" hidden="false" customHeight="true" outlineLevel="0" collapsed="false">
      <c r="A31" s="107" t="n">
        <v>22304</v>
      </c>
      <c r="B31" s="112" t="s">
        <v>246</v>
      </c>
      <c r="C31" s="109"/>
    </row>
    <row r="32" customFormat="false" ht="17.1" hidden="false" customHeight="true" outlineLevel="0" collapsed="false">
      <c r="A32" s="107" t="n">
        <v>2230401</v>
      </c>
      <c r="B32" s="113" t="s">
        <v>247</v>
      </c>
      <c r="C32" s="109"/>
    </row>
    <row r="33" customFormat="false" ht="17.1" hidden="false" customHeight="true" outlineLevel="0" collapsed="false">
      <c r="A33" s="107" t="n">
        <v>2230402</v>
      </c>
      <c r="B33" s="113" t="s">
        <v>248</v>
      </c>
      <c r="C33" s="109"/>
    </row>
    <row r="34" customFormat="false" ht="17.1" hidden="false" customHeight="true" outlineLevel="0" collapsed="false">
      <c r="A34" s="107" t="n">
        <v>2230499</v>
      </c>
      <c r="B34" s="113" t="s">
        <v>249</v>
      </c>
      <c r="C34" s="109"/>
    </row>
    <row r="35" customFormat="false" ht="17.1" hidden="false" customHeight="true" outlineLevel="0" collapsed="false">
      <c r="A35" s="107" t="n">
        <v>22399</v>
      </c>
      <c r="B35" s="112" t="s">
        <v>250</v>
      </c>
      <c r="C35" s="109"/>
    </row>
    <row r="36" customFormat="false" ht="17.1" hidden="false" customHeight="true" outlineLevel="0" collapsed="false">
      <c r="A36" s="107" t="n">
        <v>2239901</v>
      </c>
      <c r="B36" s="113" t="s">
        <v>251</v>
      </c>
      <c r="C36" s="1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54:28Z</dcterms:created>
  <dc:creator>Administrator</dc:creator>
  <dc:description/>
  <dc:language>en-US</dc:language>
  <cp:lastModifiedBy>苗雨露</cp:lastModifiedBy>
  <dcterms:modified xsi:type="dcterms:W3CDTF">2021-06-11T08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95CEF0EF432F90C9EC2E0FD1FFB4</vt:lpwstr>
  </property>
  <property fmtid="{D5CDD505-2E9C-101B-9397-08002B2CF9AE}" pid="3" name="KSOProductBuildVer">
    <vt:lpwstr>2052-11.1.0.10577</vt:lpwstr>
  </property>
</Properties>
</file>