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三公经费支出情况表" sheetId="7" state="visible" r:id="rId8"/>
    <sheet name="8政府性基金预算支出表" sheetId="8" state="visible" r:id="rId9"/>
    <sheet name="9国有资本经营预算支出情表" sheetId="9" state="visible" r:id="rId10"/>
    <sheet name="10政府采购计划表" sheetId="10" state="visible" r:id="rId11"/>
    <sheet name="11支出分类汇总表" sheetId="11" state="visible" r:id="rId12"/>
  </sheets>
  <definedNames>
    <definedName function="false" hidden="false" localSheetId="1" name="Print_Area" vbProcedure="false">2部门收入总体情况表!$A$1:$Q$73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H$17</definedName>
    <definedName function="false" hidden="false" localSheetId="2" name="Print_Titles" vbProcedure="false">3部门支出总体情况表!$1:$4</definedName>
    <definedName function="false" hidden="false" localSheetId="4" name="Print_Area" vbProcedure="false">5一般公共预算支出情况表!$A$1:$G$62</definedName>
    <definedName function="false" hidden="false" localSheetId="4" name="Print_Titles" vbProcedure="false">5一般公共预算支出情况表!$1:$4</definedName>
    <definedName function="false" hidden="false" localSheetId="5" name="Print_Area" vbProcedure="false">6一般公共预算基本支出情况表!$A$1:$E$185</definedName>
    <definedName function="false" hidden="false" localSheetId="5" name="Print_Titles" vbProcedure="false">6一般公共预算基本支出情况表!$1:$5</definedName>
    <definedName function="false" hidden="false" localSheetId="6" name="Print_Area" vbProcedure="false">7一般公共预算三公经费支出情况表!$A$1:$G$18</definedName>
    <definedName function="false" hidden="false" localSheetId="6" name="Print_Titles" vbProcedure="false">7一般公共预算三公经费支出情况表!$1:$5</definedName>
    <definedName function="false" hidden="false" localSheetId="7" name="Print_Area" vbProcedure="false">8政府性基金预算支出表!$A$1:$E$5</definedName>
    <definedName function="false" hidden="false" localSheetId="7" name="Print_Titles" vbProcedure="false">8政府性基金预算支出表!$1:$5</definedName>
    <definedName function="false" hidden="false" localSheetId="9" name="Print_Area" vbProcedure="false">10政府采购计划表!$A$1:$J$6</definedName>
    <definedName function="false" hidden="false" localSheetId="9" name="Print_Titles" vbProcedure="false">10政府采购计划表!$1:$5</definedName>
    <definedName function="false" hidden="false" localSheetId="10" name="Print_Area" vbProcedure="false">11支出分类汇总表!$A$1:$I$234</definedName>
    <definedName function="false" hidden="false" localSheetId="10" name="Print_Titles" vbProcedure="false">11支出分类汇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8" uniqueCount="298"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部门收支总体情况表</t>
    </r>
  </si>
  <si>
    <t xml:space="preserve">部门（单位）：郏县农业农村局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上年结转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本年收入合计</t>
  </si>
  <si>
    <t xml:space="preserve">本年支出合计</t>
  </si>
  <si>
    <t xml:space="preserve">            收    入    总    计</t>
  </si>
  <si>
    <t xml:space="preserve">            支    出    总    计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部门收入总体情况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一般公共预算结转资金</t>
  </si>
  <si>
    <t xml:space="preserve">政府性基金预算结转资金</t>
  </si>
  <si>
    <t xml:space="preserve">其他</t>
  </si>
  <si>
    <t xml:space="preserve">2080505</t>
  </si>
  <si>
    <t xml:space="preserve">行政事业单位养老支出</t>
  </si>
  <si>
    <t xml:space="preserve">2101101</t>
  </si>
  <si>
    <t xml:space="preserve">行政事业单位医疗</t>
  </si>
  <si>
    <t xml:space="preserve">2101102</t>
  </si>
  <si>
    <t xml:space="preserve">2130101</t>
  </si>
  <si>
    <t xml:space="preserve">农业</t>
  </si>
  <si>
    <t xml:space="preserve">2130104</t>
  </si>
  <si>
    <t xml:space="preserve">2130106</t>
  </si>
  <si>
    <t xml:space="preserve">2130108</t>
  </si>
  <si>
    <t xml:space="preserve">2130119</t>
  </si>
  <si>
    <t xml:space="preserve">2130122</t>
  </si>
  <si>
    <t xml:space="preserve">2130135</t>
  </si>
  <si>
    <t xml:space="preserve">2130199</t>
  </si>
  <si>
    <t xml:space="preserve">2210201</t>
  </si>
  <si>
    <t xml:space="preserve">住房改革支出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机关事业单位基本养老保险缴费支出</t>
  </si>
  <si>
    <t xml:space="preserve">行政单位医疗</t>
  </si>
  <si>
    <t xml:space="preserve">事业单位医疗</t>
  </si>
  <si>
    <t xml:space="preserve">行政运行（农业）</t>
  </si>
  <si>
    <t xml:space="preserve">事业运行（农业）</t>
  </si>
  <si>
    <t xml:space="preserve">科技转化与推广服务</t>
  </si>
  <si>
    <t xml:space="preserve">病虫害控制</t>
  </si>
  <si>
    <t xml:space="preserve">防灾救灾</t>
  </si>
  <si>
    <t xml:space="preserve">农业生产支持补贴</t>
  </si>
  <si>
    <t xml:space="preserve">农业资源保护修复与利用</t>
  </si>
  <si>
    <t xml:space="preserve">其他农业支出</t>
  </si>
  <si>
    <t xml:space="preserve">住房公积金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总体情况表</t>
    </r>
  </si>
  <si>
    <t xml:space="preserve">项目</t>
  </si>
  <si>
    <t xml:space="preserve">一、本年收入</t>
  </si>
  <si>
    <t xml:space="preserve">   本年支出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结转</t>
  </si>
  <si>
    <t xml:space="preserve">七、文化体育与传媒支出
</t>
  </si>
  <si>
    <t xml:space="preserve">二十五、转移支付</t>
  </si>
  <si>
    <t xml:space="preserve">收  入  总  计</t>
  </si>
  <si>
    <t xml:space="preserve">支    出    总    计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情况表</t>
    </r>
  </si>
  <si>
    <t xml:space="preserve">人员经费</t>
  </si>
  <si>
    <t xml:space="preserve">公用经费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基本支出情况表</t>
    </r>
  </si>
  <si>
    <t xml:space="preserve">部门预算支出经济分类科目</t>
  </si>
  <si>
    <t xml:space="preserve">本年一般公共预算基本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险缴费</t>
  </si>
  <si>
    <t xml:space="preserve">30113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支出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“三公”经费支出情况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预算单位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郏县农业局</t>
  </si>
  <si>
    <t xml:space="preserve">郏县农业经营管理站</t>
  </si>
  <si>
    <t xml:space="preserve">郏县种子管理站</t>
  </si>
  <si>
    <t xml:space="preserve">郏县农业技术推广中心</t>
  </si>
  <si>
    <t xml:space="preserve">郏县畜牧局</t>
  </si>
  <si>
    <t xml:space="preserve">郏县动物疫病预防控制中心</t>
  </si>
  <si>
    <t xml:space="preserve">郏县畜禽改良站</t>
  </si>
  <si>
    <t xml:space="preserve">郏县畜产品质量安全监测中心</t>
  </si>
  <si>
    <t xml:space="preserve">郏县畜牧技术推广站</t>
  </si>
  <si>
    <t xml:space="preserve">郏县饲草饲料管理站</t>
  </si>
  <si>
    <t xml:space="preserve">郏县动物卫生监督所</t>
  </si>
  <si>
    <t xml:space="preserve">中共郏县县委农村工作办公室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按照党中央、国务院有关规定及部门预算管理有关规定，“三公”经费包括因公出国（境）费、公务用车购置及运行维护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差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”      
      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国有资本经营预算支出情况表</t>
    </r>
  </si>
  <si>
    <t xml:space="preserve">预算科目</t>
  </si>
  <si>
    <t xml:space="preserve">国有资本经营支出</t>
  </si>
  <si>
    <t xml:space="preserve">社会保障和就业支出</t>
  </si>
  <si>
    <t xml:space="preserve">  国有资本经营预算补充社保基金支出</t>
  </si>
  <si>
    <t xml:space="preserve">    国有资本经营预算补充社保基金支出</t>
  </si>
  <si>
    <t xml:space="preserve">国有资本经营预算支出</t>
  </si>
  <si>
    <t xml:space="preserve">　解决历史遗留问题及改革成本支出</t>
  </si>
  <si>
    <t xml:space="preserve">　　厂办大集体改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　　国有企业办职教幼教补助支出</t>
  </si>
  <si>
    <t xml:space="preserve">　　国有企业办公共服务机构移交补助支出</t>
  </si>
  <si>
    <t xml:space="preserve">　　国有企业退休人员社会化管理补助支出</t>
  </si>
  <si>
    <t xml:space="preserve">　　国有企业棚户区改造支出</t>
  </si>
  <si>
    <t xml:space="preserve">　　国有企业改革成本支出</t>
  </si>
  <si>
    <t xml:space="preserve">　　离休干部医药费补助支出</t>
  </si>
  <si>
    <t xml:space="preserve">　　其他解决历史遗留问题及改革成本支出</t>
  </si>
  <si>
    <t xml:space="preserve">　国有企业资本金注入</t>
  </si>
  <si>
    <t xml:space="preserve">　　国有经济结构调整支出</t>
  </si>
  <si>
    <t xml:space="preserve">　　公益性设施投资支出</t>
  </si>
  <si>
    <t xml:space="preserve">　　前瞻性战略性产业发展支出</t>
  </si>
  <si>
    <t xml:space="preserve">　　生态环境保护支出</t>
  </si>
  <si>
    <t xml:space="preserve">　　支持科技进步支出</t>
  </si>
  <si>
    <t xml:space="preserve">　　保障国家经济安全支出</t>
  </si>
  <si>
    <t xml:space="preserve">　　对外投资合作支出</t>
  </si>
  <si>
    <t xml:space="preserve">　　其他国有企业资本金注入</t>
  </si>
  <si>
    <r>
      <rPr>
        <b val="true"/>
        <sz val="10"/>
        <rFont val="Noto Sans"/>
        <family val="2"/>
      </rPr>
      <t xml:space="preserve">　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　金融国有资本经营预算支出</t>
  </si>
  <si>
    <t xml:space="preserve">　　资本性支出</t>
  </si>
  <si>
    <t xml:space="preserve">　　改革性支出</t>
  </si>
  <si>
    <t xml:space="preserve">　　其他金融国有资本经营预算支出</t>
  </si>
  <si>
    <r>
      <rPr>
        <b val="true"/>
        <sz val="10"/>
        <rFont val="Noto Sans"/>
        <family val="2"/>
      </rPr>
      <t xml:space="preserve">　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政府采购计划表</t>
    </r>
  </si>
  <si>
    <t xml:space="preserve">单位代码</t>
  </si>
  <si>
    <t xml:space="preserve">单位名称</t>
  </si>
  <si>
    <t xml:space="preserve">采购项目名称</t>
  </si>
  <si>
    <t xml:space="preserve">计量单位</t>
  </si>
  <si>
    <t xml:space="preserve">采购数量</t>
  </si>
  <si>
    <t xml:space="preserve">采购单价</t>
  </si>
  <si>
    <t xml:space="preserve">政府采购金额</t>
  </si>
  <si>
    <t xml:space="preserve">财政拨款</t>
  </si>
  <si>
    <t xml:space="preserve">纳入预算管理非税收入</t>
  </si>
  <si>
    <t xml:space="preserve">基金预算</t>
  </si>
  <si>
    <t xml:space="preserve">部门结转结余</t>
  </si>
  <si>
    <t xml:space="preserve">事业单位收入</t>
  </si>
  <si>
    <t xml:space="preserve">068201</t>
  </si>
  <si>
    <r>
      <rPr>
        <sz val="11"/>
        <rFont val="Noto Sans"/>
        <family val="2"/>
      </rPr>
      <t xml:space="preserve">禁烧宣传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计</t>
    </r>
    <r>
      <rPr>
        <sz val="11"/>
        <rFont val="宋体"/>
        <family val="0"/>
        <charset val="134"/>
      </rPr>
      <t xml:space="preserve">30000</t>
    </r>
    <r>
      <rPr>
        <sz val="11"/>
        <rFont val="Noto Sans"/>
        <family val="2"/>
      </rPr>
      <t xml:space="preserve">页）</t>
    </r>
  </si>
  <si>
    <t xml:space="preserve">批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支出分类汇总表</t>
    </r>
  </si>
  <si>
    <t xml:space="preserve">部门预算经济分类</t>
  </si>
  <si>
    <t xml:space="preserve">政府预算经济分类</t>
  </si>
  <si>
    <t xml:space="preserve">总计</t>
  </si>
  <si>
    <t xml:space="preserve">政府性基金</t>
  </si>
  <si>
    <t xml:space="preserve">类</t>
  </si>
  <si>
    <t xml:space="preserve">款</t>
  </si>
  <si>
    <t xml:space="preserve">其中：财政拨款</t>
  </si>
  <si>
    <t xml:space="preserve">301</t>
  </si>
  <si>
    <t xml:space="preserve">01</t>
  </si>
  <si>
    <t xml:space="preserve">501</t>
  </si>
  <si>
    <r>
      <rPr>
        <sz val="9"/>
        <rFont val="宋体"/>
        <family val="0"/>
        <charset val="134"/>
      </rPr>
      <t xml:space="preserve">[50101]</t>
    </r>
    <r>
      <rPr>
        <sz val="9"/>
        <rFont val="Noto Sans"/>
        <family val="2"/>
      </rPr>
      <t xml:space="preserve">工资奖金津补贴</t>
    </r>
  </si>
  <si>
    <t xml:space="preserve">505</t>
  </si>
  <si>
    <t xml:space="preserve">05</t>
  </si>
  <si>
    <r>
      <rPr>
        <sz val="9"/>
        <rFont val="宋体"/>
        <family val="0"/>
        <charset val="134"/>
      </rPr>
      <t xml:space="preserve">[50501]</t>
    </r>
    <r>
      <rPr>
        <sz val="9"/>
        <rFont val="Noto Sans"/>
        <family val="2"/>
      </rPr>
      <t xml:space="preserve">工资福利支出</t>
    </r>
  </si>
  <si>
    <t xml:space="preserve">02</t>
  </si>
  <si>
    <t xml:space="preserve">03</t>
  </si>
  <si>
    <t xml:space="preserve">06</t>
  </si>
  <si>
    <r>
      <rPr>
        <sz val="9"/>
        <rFont val="宋体"/>
        <family val="0"/>
        <charset val="134"/>
      </rPr>
      <t xml:space="preserve">[50102]</t>
    </r>
    <r>
      <rPr>
        <sz val="9"/>
        <rFont val="Noto Sans"/>
        <family val="2"/>
      </rPr>
      <t xml:space="preserve">社会保障缴费</t>
    </r>
  </si>
  <si>
    <t xml:space="preserve">08</t>
  </si>
  <si>
    <t xml:space="preserve">10</t>
  </si>
  <si>
    <t xml:space="preserve">11</t>
  </si>
  <si>
    <r>
      <rPr>
        <sz val="9"/>
        <rFont val="宋体"/>
        <family val="0"/>
        <charset val="134"/>
      </rPr>
      <t xml:space="preserve">[50103]</t>
    </r>
    <r>
      <rPr>
        <sz val="9"/>
        <rFont val="Noto Sans"/>
        <family val="2"/>
      </rPr>
      <t xml:space="preserve">住房公积金</t>
    </r>
  </si>
  <si>
    <t xml:space="preserve">13</t>
  </si>
  <si>
    <r>
      <rPr>
        <sz val="9"/>
        <rFont val="宋体"/>
        <family val="0"/>
        <charset val="134"/>
      </rPr>
      <t xml:space="preserve">[50199]</t>
    </r>
    <r>
      <rPr>
        <sz val="9"/>
        <rFont val="Noto Sans"/>
        <family val="2"/>
      </rPr>
      <t xml:space="preserve">其他工资福利支出</t>
    </r>
  </si>
  <si>
    <t xml:space="preserve">302</t>
  </si>
  <si>
    <t xml:space="preserve">502</t>
  </si>
  <si>
    <r>
      <rPr>
        <sz val="9"/>
        <rFont val="宋体"/>
        <family val="0"/>
        <charset val="134"/>
      </rPr>
      <t xml:space="preserve">[50201]</t>
    </r>
    <r>
      <rPr>
        <sz val="9"/>
        <rFont val="Noto Sans"/>
        <family val="2"/>
      </rPr>
      <t xml:space="preserve">办公经费</t>
    </r>
  </si>
  <si>
    <r>
      <rPr>
        <sz val="9"/>
        <rFont val="宋体"/>
        <family val="0"/>
        <charset val="134"/>
      </rPr>
      <t xml:space="preserve">[50502]</t>
    </r>
    <r>
      <rPr>
        <sz val="9"/>
        <rFont val="Noto Sans"/>
        <family val="2"/>
      </rPr>
      <t xml:space="preserve">商品和服务支出</t>
    </r>
  </si>
  <si>
    <t xml:space="preserve">印刷费</t>
  </si>
  <si>
    <t xml:space="preserve">07</t>
  </si>
  <si>
    <t xml:space="preserve">12</t>
  </si>
  <si>
    <r>
      <rPr>
        <sz val="9"/>
        <rFont val="宋体"/>
        <family val="0"/>
        <charset val="134"/>
      </rPr>
      <t xml:space="preserve">[50209]</t>
    </r>
    <r>
      <rPr>
        <sz val="9"/>
        <rFont val="Noto Sans"/>
        <family val="2"/>
      </rPr>
      <t xml:space="preserve">维修（护）费</t>
    </r>
  </si>
  <si>
    <t xml:space="preserve">租赁费</t>
  </si>
  <si>
    <t xml:space="preserve">16</t>
  </si>
  <si>
    <r>
      <rPr>
        <sz val="9"/>
        <rFont val="宋体"/>
        <family val="0"/>
        <charset val="134"/>
      </rPr>
      <t xml:space="preserve">[50206]</t>
    </r>
    <r>
      <rPr>
        <sz val="9"/>
        <rFont val="Noto Sans"/>
        <family val="2"/>
      </rPr>
      <t xml:space="preserve">公务接待费</t>
    </r>
  </si>
  <si>
    <t xml:space="preserve">20</t>
  </si>
  <si>
    <t xml:space="preserve">劳务费</t>
  </si>
  <si>
    <r>
      <rPr>
        <sz val="9"/>
        <rFont val="宋体"/>
        <family val="0"/>
        <charset val="134"/>
      </rPr>
      <t xml:space="preserve">[50205]</t>
    </r>
    <r>
      <rPr>
        <sz val="9"/>
        <rFont val="Noto Sans"/>
        <family val="2"/>
      </rPr>
      <t xml:space="preserve">委托业务费</t>
    </r>
  </si>
  <si>
    <t xml:space="preserve">23</t>
  </si>
  <si>
    <t xml:space="preserve">24</t>
  </si>
  <si>
    <r>
      <rPr>
        <sz val="9"/>
        <rFont val="宋体"/>
        <family val="0"/>
        <charset val="134"/>
      </rPr>
      <t xml:space="preserve">[50208]</t>
    </r>
    <r>
      <rPr>
        <sz val="9"/>
        <rFont val="Noto Sans"/>
        <family val="2"/>
      </rPr>
      <t xml:space="preserve">公务用车运行维护费</t>
    </r>
  </si>
  <si>
    <t xml:space="preserve">25</t>
  </si>
  <si>
    <t xml:space="preserve">27</t>
  </si>
  <si>
    <r>
      <rPr>
        <sz val="9"/>
        <rFont val="宋体"/>
        <family val="0"/>
        <charset val="134"/>
      </rPr>
      <t xml:space="preserve">[50299]</t>
    </r>
    <r>
      <rPr>
        <sz val="9"/>
        <rFont val="Noto Sans"/>
        <family val="2"/>
      </rPr>
      <t xml:space="preserve">其他商品和服务支出</t>
    </r>
  </si>
  <si>
    <t xml:space="preserve">303</t>
  </si>
  <si>
    <t xml:space="preserve">509</t>
  </si>
  <si>
    <t xml:space="preserve">09</t>
  </si>
  <si>
    <r>
      <rPr>
        <sz val="9"/>
        <rFont val="宋体"/>
        <family val="0"/>
        <charset val="134"/>
      </rPr>
      <t xml:space="preserve">[50901]</t>
    </r>
    <r>
      <rPr>
        <sz val="9"/>
        <rFont val="Noto Sans"/>
        <family val="2"/>
      </rPr>
      <t xml:space="preserve">社会福利和救助</t>
    </r>
  </si>
  <si>
    <r>
      <rPr>
        <sz val="9"/>
        <rFont val="宋体"/>
        <family val="0"/>
        <charset val="134"/>
      </rPr>
      <t xml:space="preserve">[50905]</t>
    </r>
    <r>
      <rPr>
        <sz val="9"/>
        <rFont val="Noto Sans"/>
        <family val="2"/>
      </rPr>
      <t xml:space="preserve">离退休费</t>
    </r>
  </si>
  <si>
    <t xml:space="preserve">个人农业生产补贴</t>
  </si>
  <si>
    <r>
      <rPr>
        <sz val="9"/>
        <rFont val="宋体"/>
        <family val="0"/>
        <charset val="134"/>
      </rPr>
      <t xml:space="preserve">[50903]</t>
    </r>
    <r>
      <rPr>
        <sz val="9"/>
        <rFont val="Noto Sans"/>
        <family val="2"/>
      </rPr>
      <t xml:space="preserve">个人农业生产补贴</t>
    </r>
  </si>
  <si>
    <r>
      <rPr>
        <sz val="9"/>
        <rFont val="宋体"/>
        <family val="0"/>
        <charset val="134"/>
      </rPr>
      <t xml:space="preserve">[50999]</t>
    </r>
    <r>
      <rPr>
        <sz val="9"/>
        <rFont val="Noto Sans"/>
        <family val="2"/>
      </rPr>
      <t xml:space="preserve">对个人和家庭的补助</t>
    </r>
  </si>
  <si>
    <t xml:space="preserve">510</t>
  </si>
  <si>
    <r>
      <rPr>
        <sz val="9"/>
        <rFont val="宋体"/>
        <family val="0"/>
        <charset val="134"/>
      </rPr>
      <t xml:space="preserve">[51002]</t>
    </r>
    <r>
      <rPr>
        <sz val="9"/>
        <rFont val="Noto Sans"/>
        <family val="2"/>
      </rPr>
      <t xml:space="preserve">对社会保险基金补助</t>
    </r>
  </si>
  <si>
    <t xml:space="preserve">309</t>
  </si>
  <si>
    <t xml:space="preserve">04</t>
  </si>
  <si>
    <t xml:space="preserve">基础设施建设</t>
  </si>
  <si>
    <t xml:space="preserve">504</t>
  </si>
  <si>
    <r>
      <rPr>
        <sz val="9"/>
        <rFont val="宋体"/>
        <family val="0"/>
        <charset val="134"/>
      </rPr>
      <t xml:space="preserve">[50402]</t>
    </r>
    <r>
      <rPr>
        <sz val="9"/>
        <rFont val="Noto Sans"/>
        <family val="2"/>
      </rPr>
      <t xml:space="preserve">基础设施建设（二）</t>
    </r>
  </si>
  <si>
    <t xml:space="preserve">310</t>
  </si>
  <si>
    <t xml:space="preserve">其他资本性支出</t>
  </si>
  <si>
    <t xml:space="preserve">503</t>
  </si>
  <si>
    <r>
      <rPr>
        <sz val="9"/>
        <rFont val="宋体"/>
        <family val="0"/>
        <charset val="134"/>
      </rPr>
      <t xml:space="preserve">[50399</t>
    </r>
    <r>
      <rPr>
        <sz val="9"/>
        <rFont val="Noto Sans"/>
        <family val="2"/>
      </rPr>
      <t xml:space="preserve">其他资本性支出（一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_ "/>
    <numFmt numFmtId="168" formatCode="#,##0.0000"/>
    <numFmt numFmtId="169" formatCode="#,##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2.15"/>
    <col collapsed="false" customWidth="true" hidden="false" outlineLevel="0" max="3" min="3" style="0" width="33.65"/>
    <col collapsed="false" customWidth="true" hidden="false" outlineLevel="0" max="4" min="4" style="0" width="21.82"/>
  </cols>
  <sheetData>
    <row r="1" customFormat="false" ht="12.75" hidden="false" customHeight="true" outlineLevel="0" collapsed="false"/>
    <row r="2" customFormat="false" ht="16.5" hidden="false" customHeight="true" outlineLevel="0" collapsed="false">
      <c r="A2" s="1" t="s">
        <v>0</v>
      </c>
      <c r="B2" s="1"/>
      <c r="C2" s="1"/>
      <c r="D2" s="1"/>
    </row>
    <row r="3" customFormat="false" ht="27" hidden="false" customHeight="true" outlineLevel="0" collapsed="false">
      <c r="A3" s="2" t="s">
        <v>1</v>
      </c>
      <c r="B3" s="3"/>
      <c r="C3" s="4"/>
      <c r="D3" s="2" t="s">
        <v>2</v>
      </c>
    </row>
    <row r="4" customFormat="false" ht="25.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.7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21.75" hidden="false" customHeight="true" outlineLevel="0" collapsed="false">
      <c r="A6" s="7" t="s">
        <v>7</v>
      </c>
      <c r="B6" s="8" t="n">
        <v>7534.974627</v>
      </c>
      <c r="C6" s="9" t="s">
        <v>8</v>
      </c>
      <c r="D6" s="10" t="n">
        <v>0</v>
      </c>
    </row>
    <row r="7" customFormat="false" ht="21.75" hidden="false" customHeight="true" outlineLevel="0" collapsed="false">
      <c r="A7" s="7" t="s">
        <v>9</v>
      </c>
      <c r="B7" s="8" t="n">
        <v>0</v>
      </c>
      <c r="C7" s="9" t="s">
        <v>10</v>
      </c>
      <c r="D7" s="10" t="n">
        <v>0</v>
      </c>
    </row>
    <row r="8" customFormat="false" ht="21.75" hidden="false" customHeight="true" outlineLevel="0" collapsed="false">
      <c r="A8" s="7" t="s">
        <v>11</v>
      </c>
      <c r="B8" s="8"/>
      <c r="C8" s="11" t="s">
        <v>12</v>
      </c>
      <c r="D8" s="10" t="n">
        <v>0</v>
      </c>
    </row>
    <row r="9" customFormat="false" ht="21.75" hidden="false" customHeight="true" outlineLevel="0" collapsed="false">
      <c r="A9" s="7" t="s">
        <v>13</v>
      </c>
      <c r="B9" s="10" t="n">
        <v>0</v>
      </c>
      <c r="C9" s="12" t="s">
        <v>14</v>
      </c>
      <c r="D9" s="10" t="n">
        <v>0</v>
      </c>
    </row>
    <row r="10" customFormat="false" ht="21.75" hidden="false" customHeight="true" outlineLevel="0" collapsed="false">
      <c r="A10" s="13" t="s">
        <v>15</v>
      </c>
      <c r="B10" s="14"/>
      <c r="C10" s="11" t="s">
        <v>16</v>
      </c>
      <c r="D10" s="10" t="n">
        <v>0</v>
      </c>
      <c r="E10" s="15"/>
    </row>
    <row r="11" customFormat="false" ht="21.75" hidden="false" customHeight="true" outlineLevel="0" collapsed="false">
      <c r="A11" s="13" t="s">
        <v>17</v>
      </c>
      <c r="B11" s="10"/>
      <c r="C11" s="9" t="s">
        <v>18</v>
      </c>
      <c r="D11" s="10" t="n">
        <v>0</v>
      </c>
      <c r="E11" s="15"/>
    </row>
    <row r="12" customFormat="false" ht="21.75" hidden="false" customHeight="true" outlineLevel="0" collapsed="false">
      <c r="A12" s="13" t="s">
        <v>19</v>
      </c>
      <c r="B12" s="16"/>
      <c r="C12" s="11" t="s">
        <v>20</v>
      </c>
      <c r="D12" s="10" t="n">
        <v>0</v>
      </c>
      <c r="E12" s="15"/>
    </row>
    <row r="13" customFormat="false" ht="21.75" hidden="false" customHeight="true" outlineLevel="0" collapsed="false">
      <c r="A13" s="17" t="s">
        <v>21</v>
      </c>
      <c r="B13" s="8" t="n">
        <v>12616.981285</v>
      </c>
      <c r="C13" s="12" t="s">
        <v>22</v>
      </c>
      <c r="D13" s="10" t="n">
        <v>122.597624</v>
      </c>
      <c r="E13" s="15"/>
      <c r="F13" s="15"/>
    </row>
    <row r="14" customFormat="false" ht="21.75" hidden="false" customHeight="true" outlineLevel="0" collapsed="false">
      <c r="A14" s="7" t="s">
        <v>23</v>
      </c>
      <c r="B14" s="10" t="n">
        <v>0</v>
      </c>
      <c r="C14" s="12" t="s">
        <v>24</v>
      </c>
      <c r="D14" s="10" t="n">
        <v>0</v>
      </c>
    </row>
    <row r="15" customFormat="false" ht="21.75" hidden="false" customHeight="true" outlineLevel="0" collapsed="false">
      <c r="A15" s="13"/>
      <c r="B15" s="14"/>
      <c r="C15" s="9" t="s">
        <v>25</v>
      </c>
      <c r="D15" s="10" t="n">
        <v>54.558696</v>
      </c>
    </row>
    <row r="16" customFormat="false" ht="21.75" hidden="false" customHeight="true" outlineLevel="0" collapsed="false">
      <c r="A16" s="13"/>
      <c r="B16" s="18"/>
      <c r="C16" s="9" t="s">
        <v>26</v>
      </c>
      <c r="D16" s="10" t="n">
        <v>0</v>
      </c>
      <c r="E16" s="15"/>
      <c r="F16" s="15"/>
    </row>
    <row r="17" customFormat="false" ht="21.75" hidden="false" customHeight="true" outlineLevel="0" collapsed="false">
      <c r="A17" s="13"/>
      <c r="B17" s="18"/>
      <c r="C17" s="9" t="s">
        <v>27</v>
      </c>
      <c r="D17" s="10" t="n">
        <v>0</v>
      </c>
      <c r="E17" s="15"/>
    </row>
    <row r="18" customFormat="false" ht="21.75" hidden="false" customHeight="true" outlineLevel="0" collapsed="false">
      <c r="A18" s="13"/>
      <c r="B18" s="18"/>
      <c r="C18" s="9" t="s">
        <v>28</v>
      </c>
      <c r="D18" s="10" t="n">
        <v>19881.270656</v>
      </c>
    </row>
    <row r="19" customFormat="false" ht="21.75" hidden="false" customHeight="true" outlineLevel="0" collapsed="false">
      <c r="A19" s="13"/>
      <c r="B19" s="18"/>
      <c r="C19" s="9" t="s">
        <v>29</v>
      </c>
      <c r="D19" s="10" t="n">
        <v>0</v>
      </c>
      <c r="E19" s="15"/>
      <c r="F19" s="15"/>
    </row>
    <row r="20" customFormat="false" ht="21.75" hidden="false" customHeight="true" outlineLevel="0" collapsed="false">
      <c r="A20" s="13"/>
      <c r="B20" s="18"/>
      <c r="C20" s="9" t="s">
        <v>30</v>
      </c>
      <c r="D20" s="10" t="n">
        <v>0</v>
      </c>
      <c r="E20" s="15"/>
      <c r="F20" s="15"/>
      <c r="H20" s="15"/>
    </row>
    <row r="21" customFormat="false" ht="21.75" hidden="false" customHeight="true" outlineLevel="0" collapsed="false">
      <c r="A21" s="13"/>
      <c r="B21" s="18"/>
      <c r="C21" s="9" t="s">
        <v>31</v>
      </c>
      <c r="D21" s="10" t="n">
        <v>0</v>
      </c>
      <c r="E21" s="15"/>
      <c r="F21" s="15"/>
    </row>
    <row r="22" customFormat="false" ht="21.75" hidden="false" customHeight="true" outlineLevel="0" collapsed="false">
      <c r="A22" s="13"/>
      <c r="B22" s="18"/>
      <c r="C22" s="9" t="s">
        <v>32</v>
      </c>
      <c r="D22" s="10" t="n">
        <v>0</v>
      </c>
    </row>
    <row r="23" customFormat="false" ht="21.75" hidden="false" customHeight="true" outlineLevel="0" collapsed="false">
      <c r="A23" s="13"/>
      <c r="B23" s="18"/>
      <c r="C23" s="9" t="s">
        <v>33</v>
      </c>
      <c r="D23" s="10" t="n">
        <v>0</v>
      </c>
      <c r="E23" s="15"/>
      <c r="F23" s="15"/>
    </row>
    <row r="24" customFormat="false" ht="21.75" hidden="false" customHeight="true" outlineLevel="0" collapsed="false">
      <c r="A24" s="13"/>
      <c r="B24" s="18"/>
      <c r="C24" s="9" t="s">
        <v>34</v>
      </c>
      <c r="D24" s="10" t="n">
        <v>0</v>
      </c>
      <c r="G24" s="15"/>
    </row>
    <row r="25" customFormat="false" ht="21.75" hidden="false" customHeight="true" outlineLevel="0" collapsed="false">
      <c r="A25" s="13"/>
      <c r="B25" s="18"/>
      <c r="C25" s="9" t="s">
        <v>35</v>
      </c>
      <c r="D25" s="10" t="n">
        <v>93.528936</v>
      </c>
      <c r="E25" s="15"/>
    </row>
    <row r="26" customFormat="false" ht="21.75" hidden="false" customHeight="true" outlineLevel="0" collapsed="false">
      <c r="A26" s="13"/>
      <c r="B26" s="18"/>
      <c r="C26" s="9" t="s">
        <v>36</v>
      </c>
      <c r="D26" s="10" t="n">
        <v>0</v>
      </c>
    </row>
    <row r="27" customFormat="false" ht="21.75" hidden="false" customHeight="true" outlineLevel="0" collapsed="false">
      <c r="A27" s="13"/>
      <c r="B27" s="18"/>
      <c r="C27" s="9" t="s">
        <v>37</v>
      </c>
      <c r="D27" s="10" t="n">
        <v>0</v>
      </c>
      <c r="E27" s="15"/>
      <c r="F27" s="15"/>
    </row>
    <row r="28" customFormat="false" ht="21.75" hidden="false" customHeight="true" outlineLevel="0" collapsed="false">
      <c r="A28" s="13"/>
      <c r="B28" s="18"/>
      <c r="C28" s="9" t="s">
        <v>38</v>
      </c>
      <c r="D28" s="10" t="n">
        <v>0</v>
      </c>
      <c r="E28" s="15"/>
    </row>
    <row r="29" customFormat="false" ht="21.75" hidden="false" customHeight="true" outlineLevel="0" collapsed="false">
      <c r="A29" s="13"/>
      <c r="B29" s="18"/>
      <c r="C29" s="9" t="s">
        <v>39</v>
      </c>
      <c r="D29" s="10" t="n">
        <v>0</v>
      </c>
    </row>
    <row r="30" customFormat="false" ht="21.75" hidden="false" customHeight="true" outlineLevel="0" collapsed="false">
      <c r="A30" s="13"/>
      <c r="B30" s="18"/>
      <c r="C30" s="9" t="s">
        <v>40</v>
      </c>
      <c r="D30" s="10" t="n">
        <v>0</v>
      </c>
      <c r="E30" s="15"/>
      <c r="F30" s="15"/>
    </row>
    <row r="31" customFormat="false" ht="21.75" hidden="false" customHeight="true" outlineLevel="0" collapsed="false">
      <c r="A31" s="13"/>
      <c r="B31" s="18"/>
      <c r="C31" s="9" t="s">
        <v>41</v>
      </c>
      <c r="D31" s="10" t="n">
        <v>0</v>
      </c>
    </row>
    <row r="32" customFormat="false" ht="21.75" hidden="false" customHeight="true" outlineLevel="0" collapsed="false">
      <c r="A32" s="13"/>
      <c r="B32" s="18"/>
      <c r="C32" s="13"/>
      <c r="D32" s="14"/>
      <c r="E32" s="15"/>
    </row>
    <row r="33" customFormat="false" ht="21.75" hidden="false" customHeight="true" outlineLevel="0" collapsed="false">
      <c r="A33" s="19" t="s">
        <v>42</v>
      </c>
      <c r="B33" s="20" t="n">
        <f aca="false">B6+B7+B8+B9+B10+B11+B12+B13+B14</f>
        <v>20151.955912</v>
      </c>
      <c r="C33" s="19" t="s">
        <v>43</v>
      </c>
      <c r="D33" s="21" t="n">
        <f aca="false">SUM(D6:D31)</f>
        <v>20151.955912</v>
      </c>
      <c r="E33" s="15"/>
      <c r="G33" s="15"/>
    </row>
    <row r="34" customFormat="false" ht="21.75" hidden="false" customHeight="true" outlineLevel="0" collapsed="false">
      <c r="A34" s="7"/>
      <c r="B34" s="22"/>
      <c r="C34" s="23"/>
      <c r="D34" s="24"/>
    </row>
    <row r="35" customFormat="false" ht="32.25" hidden="false" customHeight="true" outlineLevel="0" collapsed="false">
      <c r="A35" s="25" t="s">
        <v>44</v>
      </c>
      <c r="B35" s="26"/>
      <c r="C35" s="25" t="s">
        <v>45</v>
      </c>
      <c r="D35" s="2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1.99"/>
    <col collapsed="false" customWidth="true" hidden="false" outlineLevel="0" max="3" min="3" style="0" width="25.15"/>
    <col collapsed="false" customWidth="false" hidden="false" outlineLevel="0" max="5" min="5" style="15" width="9.13"/>
    <col collapsed="false" customWidth="true" hidden="false" outlineLevel="0" max="7" min="7" style="0" width="24.99"/>
    <col collapsed="false" customWidth="true" hidden="false" outlineLevel="0" max="8" min="8" style="0" width="22.99"/>
    <col collapsed="false" customWidth="true" hidden="false" outlineLevel="0" max="13" min="9" style="0" width="11.82"/>
  </cols>
  <sheetData>
    <row r="1" customFormat="false" ht="34.5" hidden="false" customHeight="true" outlineLevel="0" collapsed="false">
      <c r="A1" s="1" t="s">
        <v>2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true" outlineLevel="0" collapsed="false">
      <c r="A2" s="61" t="s">
        <v>1</v>
      </c>
      <c r="B2" s="78"/>
      <c r="C2" s="78"/>
      <c r="D2" s="78"/>
      <c r="E2" s="105"/>
      <c r="F2" s="78"/>
      <c r="G2" s="78"/>
      <c r="H2" s="78"/>
      <c r="I2" s="78"/>
      <c r="J2" s="78"/>
      <c r="L2" s="106" t="s">
        <v>162</v>
      </c>
      <c r="M2" s="107"/>
    </row>
    <row r="3" customFormat="false" ht="30.75" hidden="false" customHeight="true" outlineLevel="0" collapsed="false">
      <c r="A3" s="84" t="s">
        <v>219</v>
      </c>
      <c r="B3" s="82" t="s">
        <v>220</v>
      </c>
      <c r="C3" s="108" t="s">
        <v>221</v>
      </c>
      <c r="D3" s="108" t="s">
        <v>222</v>
      </c>
      <c r="E3" s="108" t="s">
        <v>223</v>
      </c>
      <c r="F3" s="108" t="s">
        <v>224</v>
      </c>
      <c r="G3" s="109" t="s">
        <v>225</v>
      </c>
      <c r="H3" s="109"/>
      <c r="I3" s="109"/>
      <c r="J3" s="109"/>
      <c r="K3" s="109"/>
      <c r="L3" s="109"/>
      <c r="M3" s="109"/>
    </row>
    <row r="4" customFormat="false" ht="12.75" hidden="false" customHeight="true" outlineLevel="0" collapsed="false">
      <c r="A4" s="84"/>
      <c r="B4" s="82"/>
      <c r="C4" s="108"/>
      <c r="D4" s="108"/>
      <c r="E4" s="108"/>
      <c r="F4" s="108"/>
      <c r="G4" s="110" t="s">
        <v>49</v>
      </c>
      <c r="H4" s="110" t="s">
        <v>226</v>
      </c>
      <c r="I4" s="110" t="s">
        <v>227</v>
      </c>
      <c r="J4" s="110" t="s">
        <v>228</v>
      </c>
      <c r="K4" s="110" t="s">
        <v>60</v>
      </c>
      <c r="L4" s="110" t="s">
        <v>229</v>
      </c>
      <c r="M4" s="110" t="s">
        <v>230</v>
      </c>
    </row>
    <row r="5" customFormat="false" ht="32.25" hidden="false" customHeight="true" outlineLevel="0" collapsed="false">
      <c r="A5" s="84"/>
      <c r="B5" s="82"/>
      <c r="C5" s="108"/>
      <c r="D5" s="108"/>
      <c r="E5" s="108"/>
      <c r="F5" s="108"/>
      <c r="G5" s="110"/>
      <c r="H5" s="110"/>
      <c r="I5" s="110"/>
      <c r="J5" s="110"/>
      <c r="K5" s="110"/>
      <c r="L5" s="110"/>
      <c r="M5" s="110"/>
    </row>
    <row r="6" customFormat="false" ht="28.5" hidden="false" customHeight="true" outlineLevel="0" collapsed="false">
      <c r="A6" s="111" t="s">
        <v>231</v>
      </c>
      <c r="B6" s="112" t="s">
        <v>169</v>
      </c>
      <c r="C6" s="113" t="s">
        <v>232</v>
      </c>
      <c r="D6" s="114" t="s">
        <v>233</v>
      </c>
      <c r="E6" s="115" t="n">
        <v>1</v>
      </c>
      <c r="F6" s="116" t="n">
        <v>7.2</v>
      </c>
      <c r="G6" s="117" t="n">
        <v>7.2</v>
      </c>
      <c r="H6" s="88" t="n">
        <v>7.2</v>
      </c>
      <c r="I6" s="117" t="n">
        <v>0</v>
      </c>
      <c r="J6" s="88" t="n">
        <v>0</v>
      </c>
      <c r="K6" s="88" t="n">
        <v>0</v>
      </c>
      <c r="L6" s="88" t="n">
        <v>0</v>
      </c>
      <c r="M6" s="88" t="n">
        <v>0</v>
      </c>
    </row>
    <row r="7" customFormat="false" ht="9.75" hidden="false" customHeight="true" outlineLevel="0" collapsed="false">
      <c r="A7" s="15"/>
      <c r="B7" s="15"/>
      <c r="C7" s="15"/>
      <c r="D7" s="15"/>
      <c r="F7" s="15"/>
      <c r="G7" s="15"/>
      <c r="I7" s="15"/>
      <c r="J7" s="15"/>
      <c r="K7" s="15"/>
      <c r="M7" s="15"/>
    </row>
    <row r="8" customFormat="false" ht="11.25" hidden="false" customHeight="false" outlineLevel="0" collapsed="false">
      <c r="B8" s="15"/>
      <c r="C8" s="15"/>
      <c r="D8" s="15"/>
      <c r="F8" s="15"/>
      <c r="G8" s="15"/>
      <c r="K8" s="15"/>
      <c r="L8" s="15"/>
      <c r="M8" s="15"/>
    </row>
    <row r="9" customFormat="false" ht="11.25" hidden="false" customHeight="false" outlineLevel="0" collapsed="false">
      <c r="C9" s="15"/>
      <c r="D9" s="15"/>
      <c r="F9" s="15"/>
      <c r="G9" s="15"/>
      <c r="K9" s="15"/>
      <c r="L9" s="15"/>
    </row>
    <row r="10" customFormat="false" ht="11.25" hidden="false" customHeight="false" outlineLevel="0" collapsed="false">
      <c r="C10" s="15"/>
      <c r="D10" s="15"/>
      <c r="F10" s="15"/>
      <c r="G10" s="15"/>
      <c r="L10" s="15"/>
      <c r="M10" s="15"/>
    </row>
    <row r="11" customFormat="false" ht="11.25" hidden="false" customHeight="false" outlineLevel="0" collapsed="false">
      <c r="F11" s="15"/>
      <c r="M11" s="15"/>
    </row>
    <row r="12" customFormat="false" ht="11.25" hidden="false" customHeight="false" outlineLevel="0" collapsed="false">
      <c r="C12" s="15"/>
      <c r="D12" s="15"/>
      <c r="F12" s="15"/>
    </row>
    <row r="13" customFormat="false" ht="11.25" hidden="false" customHeight="false" outlineLevel="0" collapsed="false">
      <c r="D13" s="15"/>
      <c r="F13" s="15"/>
      <c r="H13" s="15"/>
      <c r="N13" s="15"/>
    </row>
    <row r="14" customFormat="false" ht="11.25" hidden="false" customHeight="false" outlineLevel="0" collapsed="false">
      <c r="F14" s="15"/>
      <c r="G14" s="15"/>
    </row>
    <row r="15" customFormat="false" ht="11.25" hidden="false" customHeight="false" outlineLevel="0" collapsed="false">
      <c r="D15" s="15"/>
      <c r="G15" s="15"/>
    </row>
    <row r="16" customFormat="false" ht="11.25" hidden="false" customHeight="false" outlineLevel="0" collapsed="false">
      <c r="G16" s="15"/>
    </row>
    <row r="18" customFormat="false" ht="11.25" hidden="false" customHeight="false" outlineLevel="0" collapsed="false">
      <c r="G18" s="15"/>
    </row>
    <row r="19" customFormat="false" ht="11.25" hidden="false" customHeight="false" outlineLevel="0" collapsed="false">
      <c r="G19" s="15"/>
    </row>
    <row r="20" customFormat="false" ht="11.25" hidden="false" customHeight="false" outlineLevel="0" collapsed="false">
      <c r="H20" s="15"/>
    </row>
    <row r="22" customFormat="false" ht="11.25" hidden="false" customHeight="false" outlineLevel="0" collapsed="false">
      <c r="F22" s="15"/>
    </row>
  </sheetData>
  <mergeCells count="15">
    <mergeCell ref="A1:M1"/>
    <mergeCell ref="A3:A5"/>
    <mergeCell ref="B3:B5"/>
    <mergeCell ref="C3:C5"/>
    <mergeCell ref="D3:D5"/>
    <mergeCell ref="E3:E5"/>
    <mergeCell ref="F3:F5"/>
    <mergeCell ref="G3:M3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1.65"/>
    <col collapsed="false" customWidth="true" hidden="false" outlineLevel="0" max="3" min="3" style="0" width="23.5"/>
    <col collapsed="false" customWidth="true" hidden="false" outlineLevel="0" max="4" min="4" style="0" width="12.99"/>
    <col collapsed="false" customWidth="true" hidden="false" outlineLevel="0" max="5" min="5" style="0" width="14.49"/>
    <col collapsed="false" customWidth="true" hidden="false" outlineLevel="0" max="6" min="6" style="0" width="18.99"/>
    <col collapsed="false" customWidth="true" hidden="false" outlineLevel="0" max="7" min="7" style="0" width="20.5"/>
    <col collapsed="false" customWidth="true" hidden="false" outlineLevel="0" max="8" min="8" style="0" width="21.49"/>
    <col collapsed="false" customWidth="true" hidden="false" outlineLevel="0" max="9" min="9" style="0" width="22.99"/>
    <col collapsed="false" customWidth="true" hidden="false" outlineLevel="0" max="10" min="10" style="0" width="18.65"/>
    <col collapsed="false" customWidth="true" hidden="false" outlineLevel="0" max="11" min="11" style="0" width="16.5"/>
    <col collapsed="false" customWidth="true" hidden="false" outlineLevel="0" max="12" min="12" style="0" width="13.32"/>
    <col collapsed="false" customWidth="true" hidden="false" outlineLevel="0" max="13" min="13" style="0" width="12.32"/>
    <col collapsed="false" customWidth="true" hidden="false" outlineLevel="0" max="14" min="14" style="0" width="15.99"/>
  </cols>
  <sheetData>
    <row r="1" customFormat="false" ht="18" hidden="false" customHeight="true" outlineLevel="0" collapsed="false">
      <c r="A1" s="65"/>
      <c r="B1" s="65"/>
      <c r="C1" s="65"/>
      <c r="D1" s="66"/>
      <c r="I1" s="66"/>
      <c r="J1" s="66"/>
      <c r="K1" s="66"/>
      <c r="L1" s="66"/>
      <c r="M1" s="66"/>
      <c r="N1" s="67"/>
    </row>
    <row r="2" customFormat="false" ht="20.25" hidden="false" customHeight="true" outlineLevel="0" collapsed="false">
      <c r="A2" s="1" t="s">
        <v>23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true" outlineLevel="0" collapsed="false">
      <c r="A3" s="28" t="s">
        <v>1</v>
      </c>
      <c r="B3" s="28"/>
      <c r="C3" s="28"/>
      <c r="I3" s="69"/>
      <c r="J3" s="70"/>
      <c r="K3" s="70"/>
      <c r="L3" s="70"/>
      <c r="M3" s="70"/>
      <c r="N3" s="71" t="s">
        <v>2</v>
      </c>
    </row>
    <row r="4" customFormat="false" ht="45" hidden="false" customHeight="true" outlineLevel="0" collapsed="false">
      <c r="A4" s="73" t="s">
        <v>235</v>
      </c>
      <c r="B4" s="73"/>
      <c r="C4" s="73"/>
      <c r="D4" s="118"/>
      <c r="E4" s="73" t="s">
        <v>236</v>
      </c>
      <c r="F4" s="73"/>
      <c r="G4" s="73" t="s">
        <v>237</v>
      </c>
      <c r="H4" s="119" t="s">
        <v>53</v>
      </c>
      <c r="I4" s="119"/>
      <c r="J4" s="73" t="s">
        <v>238</v>
      </c>
      <c r="K4" s="120" t="s">
        <v>55</v>
      </c>
      <c r="L4" s="120" t="s">
        <v>56</v>
      </c>
      <c r="M4" s="110" t="s">
        <v>51</v>
      </c>
      <c r="N4" s="73" t="s">
        <v>60</v>
      </c>
    </row>
    <row r="5" customFormat="false" ht="24" hidden="false" customHeight="true" outlineLevel="0" collapsed="false">
      <c r="A5" s="73" t="s">
        <v>47</v>
      </c>
      <c r="B5" s="73"/>
      <c r="C5" s="73" t="s">
        <v>48</v>
      </c>
      <c r="D5" s="73" t="s">
        <v>239</v>
      </c>
      <c r="E5" s="121" t="s">
        <v>240</v>
      </c>
      <c r="F5" s="121" t="s">
        <v>48</v>
      </c>
      <c r="G5" s="73"/>
      <c r="H5" s="122" t="s">
        <v>52</v>
      </c>
      <c r="I5" s="123" t="s">
        <v>241</v>
      </c>
      <c r="J5" s="73"/>
      <c r="K5" s="120"/>
      <c r="L5" s="120"/>
      <c r="M5" s="120"/>
      <c r="N5" s="73"/>
    </row>
    <row r="6" customFormat="false" ht="28.5" hidden="false" customHeight="true" outlineLevel="0" collapsed="false">
      <c r="A6" s="123" t="s">
        <v>239</v>
      </c>
      <c r="B6" s="123" t="s">
        <v>240</v>
      </c>
      <c r="C6" s="73"/>
      <c r="D6" s="73"/>
      <c r="E6" s="121"/>
      <c r="F6" s="121"/>
      <c r="G6" s="73"/>
      <c r="H6" s="122"/>
      <c r="I6" s="123"/>
      <c r="J6" s="73"/>
      <c r="K6" s="120"/>
      <c r="L6" s="120"/>
      <c r="M6" s="110"/>
      <c r="N6" s="73"/>
    </row>
    <row r="7" customFormat="false" ht="22.5" hidden="false" customHeight="true" outlineLevel="0" collapsed="false">
      <c r="A7" s="62"/>
      <c r="B7" s="76"/>
      <c r="C7" s="124" t="s">
        <v>49</v>
      </c>
      <c r="D7" s="125"/>
      <c r="E7" s="125"/>
      <c r="F7" s="125"/>
      <c r="G7" s="126" t="n">
        <f aca="false">H7+J7+K7+L7+M7+N7</f>
        <v>20151.955912</v>
      </c>
      <c r="H7" s="42" t="n">
        <v>7534.974627</v>
      </c>
      <c r="I7" s="10" t="n">
        <v>7534.974627</v>
      </c>
      <c r="J7" s="44" t="n">
        <v>0</v>
      </c>
      <c r="K7" s="10" t="n">
        <v>0</v>
      </c>
      <c r="L7" s="42" t="n">
        <v>0</v>
      </c>
      <c r="M7" s="10" t="n">
        <v>12616.981285</v>
      </c>
      <c r="N7" s="44" t="n">
        <v>0</v>
      </c>
    </row>
    <row r="8" customFormat="false" ht="22.5" hidden="false" customHeight="true" outlineLevel="0" collapsed="false">
      <c r="A8" s="62" t="s">
        <v>242</v>
      </c>
      <c r="B8" s="76" t="s">
        <v>243</v>
      </c>
      <c r="C8" s="124" t="s">
        <v>117</v>
      </c>
      <c r="D8" s="125" t="s">
        <v>244</v>
      </c>
      <c r="E8" s="125" t="s">
        <v>243</v>
      </c>
      <c r="F8" s="125" t="s">
        <v>245</v>
      </c>
      <c r="G8" s="126" t="n">
        <f aca="false">H8+J8+K8+L8+M8+N8</f>
        <v>80.9124</v>
      </c>
      <c r="H8" s="42" t="n">
        <v>80.9124</v>
      </c>
      <c r="I8" s="10" t="n">
        <v>80.9124</v>
      </c>
      <c r="J8" s="44" t="n">
        <v>0</v>
      </c>
      <c r="K8" s="10" t="n">
        <v>0</v>
      </c>
      <c r="L8" s="42" t="n">
        <v>0</v>
      </c>
      <c r="M8" s="10" t="n">
        <v>0</v>
      </c>
      <c r="N8" s="44" t="n">
        <v>0</v>
      </c>
    </row>
    <row r="9" customFormat="false" ht="22.5" hidden="false" customHeight="true" outlineLevel="0" collapsed="false">
      <c r="A9" s="62" t="s">
        <v>242</v>
      </c>
      <c r="B9" s="76" t="s">
        <v>243</v>
      </c>
      <c r="C9" s="124" t="s">
        <v>117</v>
      </c>
      <c r="D9" s="125" t="s">
        <v>244</v>
      </c>
      <c r="E9" s="125" t="s">
        <v>243</v>
      </c>
      <c r="F9" s="125" t="s">
        <v>245</v>
      </c>
      <c r="G9" s="126" t="n">
        <f aca="false">H9+J9+K9+L9+M9+N9</f>
        <v>137.7672</v>
      </c>
      <c r="H9" s="42" t="n">
        <v>137.7672</v>
      </c>
      <c r="I9" s="10" t="n">
        <v>137.7672</v>
      </c>
      <c r="J9" s="44" t="n">
        <v>0</v>
      </c>
      <c r="K9" s="10" t="n">
        <v>0</v>
      </c>
      <c r="L9" s="42" t="n">
        <v>0</v>
      </c>
      <c r="M9" s="10" t="n">
        <v>0</v>
      </c>
      <c r="N9" s="44" t="n">
        <v>0</v>
      </c>
    </row>
    <row r="10" customFormat="false" ht="22.5" hidden="false" customHeight="true" outlineLevel="0" collapsed="false">
      <c r="A10" s="62" t="s">
        <v>242</v>
      </c>
      <c r="B10" s="76" t="s">
        <v>243</v>
      </c>
      <c r="C10" s="124" t="s">
        <v>117</v>
      </c>
      <c r="D10" s="125" t="s">
        <v>244</v>
      </c>
      <c r="E10" s="125" t="s">
        <v>243</v>
      </c>
      <c r="F10" s="125" t="s">
        <v>245</v>
      </c>
      <c r="G10" s="126" t="n">
        <f aca="false">H10+J10+K10+L10+M10+N10</f>
        <v>14.544</v>
      </c>
      <c r="H10" s="42" t="n">
        <v>14.544</v>
      </c>
      <c r="I10" s="10" t="n">
        <v>14.544</v>
      </c>
      <c r="J10" s="44" t="n">
        <v>0</v>
      </c>
      <c r="K10" s="10" t="n">
        <v>0</v>
      </c>
      <c r="L10" s="42" t="n">
        <v>0</v>
      </c>
      <c r="M10" s="10" t="n">
        <v>0</v>
      </c>
      <c r="N10" s="44" t="n">
        <v>0</v>
      </c>
    </row>
    <row r="11" customFormat="false" ht="22.5" hidden="false" customHeight="true" outlineLevel="0" collapsed="false">
      <c r="A11" s="62" t="s">
        <v>242</v>
      </c>
      <c r="B11" s="76" t="s">
        <v>243</v>
      </c>
      <c r="C11" s="124" t="s">
        <v>117</v>
      </c>
      <c r="D11" s="125" t="s">
        <v>246</v>
      </c>
      <c r="E11" s="125" t="s">
        <v>247</v>
      </c>
      <c r="F11" s="125" t="s">
        <v>248</v>
      </c>
      <c r="G11" s="126" t="n">
        <f aca="false">H11+J11+K11+L11+M11+N11</f>
        <v>4.2552</v>
      </c>
      <c r="H11" s="42" t="n">
        <v>4.2552</v>
      </c>
      <c r="I11" s="10" t="n">
        <v>4.2552</v>
      </c>
      <c r="J11" s="44" t="n">
        <v>0</v>
      </c>
      <c r="K11" s="10" t="n">
        <v>0</v>
      </c>
      <c r="L11" s="42" t="n">
        <v>0</v>
      </c>
      <c r="M11" s="10" t="n">
        <v>0</v>
      </c>
      <c r="N11" s="44" t="n">
        <v>0</v>
      </c>
    </row>
    <row r="12" customFormat="false" ht="22.5" hidden="false" customHeight="true" outlineLevel="0" collapsed="false">
      <c r="A12" s="62" t="s">
        <v>242</v>
      </c>
      <c r="B12" s="76" t="s">
        <v>243</v>
      </c>
      <c r="C12" s="124" t="s">
        <v>117</v>
      </c>
      <c r="D12" s="125" t="s">
        <v>246</v>
      </c>
      <c r="E12" s="125" t="s">
        <v>247</v>
      </c>
      <c r="F12" s="125" t="s">
        <v>248</v>
      </c>
      <c r="G12" s="126" t="n">
        <f aca="false">H12+J12+K12+L12+M12+N12</f>
        <v>10.7988</v>
      </c>
      <c r="H12" s="42" t="n">
        <v>10.7988</v>
      </c>
      <c r="I12" s="10" t="n">
        <v>10.7988</v>
      </c>
      <c r="J12" s="44" t="n">
        <v>0</v>
      </c>
      <c r="K12" s="10" t="n">
        <v>0</v>
      </c>
      <c r="L12" s="42" t="n">
        <v>0</v>
      </c>
      <c r="M12" s="10" t="n">
        <v>0</v>
      </c>
      <c r="N12" s="44" t="n">
        <v>0</v>
      </c>
    </row>
    <row r="13" customFormat="false" ht="22.5" hidden="false" customHeight="true" outlineLevel="0" collapsed="false">
      <c r="A13" s="62" t="s">
        <v>242</v>
      </c>
      <c r="B13" s="76" t="s">
        <v>243</v>
      </c>
      <c r="C13" s="124" t="s">
        <v>117</v>
      </c>
      <c r="D13" s="125" t="s">
        <v>246</v>
      </c>
      <c r="E13" s="125" t="s">
        <v>247</v>
      </c>
      <c r="F13" s="125" t="s">
        <v>248</v>
      </c>
      <c r="G13" s="126" t="n">
        <f aca="false">H13+J13+K13+L13+M13+N13</f>
        <v>13.1256</v>
      </c>
      <c r="H13" s="42" t="n">
        <v>13.1256</v>
      </c>
      <c r="I13" s="10" t="n">
        <v>13.1256</v>
      </c>
      <c r="J13" s="44" t="n">
        <v>0</v>
      </c>
      <c r="K13" s="10" t="n">
        <v>0</v>
      </c>
      <c r="L13" s="42" t="n">
        <v>0</v>
      </c>
      <c r="M13" s="10" t="n">
        <v>0</v>
      </c>
      <c r="N13" s="44" t="n">
        <v>0</v>
      </c>
    </row>
    <row r="14" customFormat="false" ht="22.5" hidden="false" customHeight="true" outlineLevel="0" collapsed="false">
      <c r="A14" s="62" t="s">
        <v>242</v>
      </c>
      <c r="B14" s="76" t="s">
        <v>243</v>
      </c>
      <c r="C14" s="124" t="s">
        <v>117</v>
      </c>
      <c r="D14" s="125" t="s">
        <v>246</v>
      </c>
      <c r="E14" s="125" t="s">
        <v>247</v>
      </c>
      <c r="F14" s="125" t="s">
        <v>248</v>
      </c>
      <c r="G14" s="126" t="n">
        <f aca="false">H14+J14+K14+L14+M14+N14</f>
        <v>110.1456</v>
      </c>
      <c r="H14" s="42" t="n">
        <v>110.1456</v>
      </c>
      <c r="I14" s="10" t="n">
        <v>110.1456</v>
      </c>
      <c r="J14" s="44" t="n">
        <v>0</v>
      </c>
      <c r="K14" s="10" t="n">
        <v>0</v>
      </c>
      <c r="L14" s="42" t="n">
        <v>0</v>
      </c>
      <c r="M14" s="10" t="n">
        <v>0</v>
      </c>
      <c r="N14" s="44" t="n">
        <v>0</v>
      </c>
    </row>
    <row r="15" customFormat="false" ht="22.5" hidden="false" customHeight="true" outlineLevel="0" collapsed="false">
      <c r="A15" s="62" t="s">
        <v>242</v>
      </c>
      <c r="B15" s="76" t="s">
        <v>243</v>
      </c>
      <c r="C15" s="124" t="s">
        <v>117</v>
      </c>
      <c r="D15" s="125" t="s">
        <v>246</v>
      </c>
      <c r="E15" s="125" t="s">
        <v>247</v>
      </c>
      <c r="F15" s="125" t="s">
        <v>248</v>
      </c>
      <c r="G15" s="126" t="n">
        <f aca="false">H15+J15+K15+L15+M15+N15</f>
        <v>13.11</v>
      </c>
      <c r="H15" s="42" t="n">
        <v>13.11</v>
      </c>
      <c r="I15" s="10" t="n">
        <v>13.11</v>
      </c>
      <c r="J15" s="44" t="n">
        <v>0</v>
      </c>
      <c r="K15" s="10" t="n">
        <v>0</v>
      </c>
      <c r="L15" s="42" t="n">
        <v>0</v>
      </c>
      <c r="M15" s="10" t="n">
        <v>0</v>
      </c>
      <c r="N15" s="44" t="n">
        <v>0</v>
      </c>
    </row>
    <row r="16" customFormat="false" ht="22.5" hidden="false" customHeight="true" outlineLevel="0" collapsed="false">
      <c r="A16" s="62" t="s">
        <v>242</v>
      </c>
      <c r="B16" s="76" t="s">
        <v>243</v>
      </c>
      <c r="C16" s="124" t="s">
        <v>117</v>
      </c>
      <c r="D16" s="125" t="s">
        <v>246</v>
      </c>
      <c r="E16" s="125" t="s">
        <v>247</v>
      </c>
      <c r="F16" s="125" t="s">
        <v>248</v>
      </c>
      <c r="G16" s="126" t="n">
        <f aca="false">H16+J16+K16+L16+M16+N16</f>
        <v>34.7146</v>
      </c>
      <c r="H16" s="42" t="n">
        <v>34.7146</v>
      </c>
      <c r="I16" s="10" t="n">
        <v>34.7146</v>
      </c>
      <c r="J16" s="44" t="n">
        <v>0</v>
      </c>
      <c r="K16" s="10" t="n">
        <v>0</v>
      </c>
      <c r="L16" s="42" t="n">
        <v>0</v>
      </c>
      <c r="M16" s="10" t="n">
        <v>0</v>
      </c>
      <c r="N16" s="44" t="n">
        <v>0</v>
      </c>
    </row>
    <row r="17" customFormat="false" ht="22.5" hidden="false" customHeight="true" outlineLevel="0" collapsed="false">
      <c r="A17" s="62" t="s">
        <v>242</v>
      </c>
      <c r="B17" s="76" t="s">
        <v>243</v>
      </c>
      <c r="C17" s="124" t="s">
        <v>117</v>
      </c>
      <c r="D17" s="125" t="s">
        <v>246</v>
      </c>
      <c r="E17" s="125" t="s">
        <v>247</v>
      </c>
      <c r="F17" s="125" t="s">
        <v>248</v>
      </c>
      <c r="G17" s="126" t="n">
        <f aca="false">H17+J17+K17+L17+M17+N17</f>
        <v>13.3056</v>
      </c>
      <c r="H17" s="42" t="n">
        <v>13.3056</v>
      </c>
      <c r="I17" s="10" t="n">
        <v>13.3056</v>
      </c>
      <c r="J17" s="44" t="n">
        <v>0</v>
      </c>
      <c r="K17" s="10" t="n">
        <v>0</v>
      </c>
      <c r="L17" s="42" t="n">
        <v>0</v>
      </c>
      <c r="M17" s="10" t="n">
        <v>0</v>
      </c>
      <c r="N17" s="44" t="n">
        <v>0</v>
      </c>
    </row>
    <row r="18" customFormat="false" ht="22.5" hidden="false" customHeight="true" outlineLevel="0" collapsed="false">
      <c r="A18" s="62" t="s">
        <v>242</v>
      </c>
      <c r="B18" s="76" t="s">
        <v>243</v>
      </c>
      <c r="C18" s="124" t="s">
        <v>117</v>
      </c>
      <c r="D18" s="125" t="s">
        <v>246</v>
      </c>
      <c r="E18" s="125" t="s">
        <v>247</v>
      </c>
      <c r="F18" s="125" t="s">
        <v>248</v>
      </c>
      <c r="G18" s="126" t="n">
        <f aca="false">H18+J18+K18+L18+M18+N18</f>
        <v>40.4352</v>
      </c>
      <c r="H18" s="42" t="n">
        <v>40.4352</v>
      </c>
      <c r="I18" s="10" t="n">
        <v>40.4352</v>
      </c>
      <c r="J18" s="44" t="n">
        <v>0</v>
      </c>
      <c r="K18" s="10" t="n">
        <v>0</v>
      </c>
      <c r="L18" s="42" t="n">
        <v>0</v>
      </c>
      <c r="M18" s="10" t="n">
        <v>0</v>
      </c>
      <c r="N18" s="44" t="n">
        <v>0</v>
      </c>
    </row>
    <row r="19" customFormat="false" ht="22.5" hidden="false" customHeight="true" outlineLevel="0" collapsed="false">
      <c r="A19" s="62" t="s">
        <v>242</v>
      </c>
      <c r="B19" s="76" t="s">
        <v>243</v>
      </c>
      <c r="C19" s="124" t="s">
        <v>117</v>
      </c>
      <c r="D19" s="125" t="s">
        <v>246</v>
      </c>
      <c r="E19" s="125" t="s">
        <v>247</v>
      </c>
      <c r="F19" s="125" t="s">
        <v>248</v>
      </c>
      <c r="G19" s="126" t="n">
        <f aca="false">H19+J19+K19+L19+M19+N19</f>
        <v>12.9504</v>
      </c>
      <c r="H19" s="42" t="n">
        <v>12.9504</v>
      </c>
      <c r="I19" s="10" t="n">
        <v>12.9504</v>
      </c>
      <c r="J19" s="44" t="n">
        <v>0</v>
      </c>
      <c r="K19" s="10" t="n">
        <v>0</v>
      </c>
      <c r="L19" s="42" t="n">
        <v>0</v>
      </c>
      <c r="M19" s="10" t="n">
        <v>0</v>
      </c>
      <c r="N19" s="44" t="n">
        <v>0</v>
      </c>
    </row>
    <row r="20" customFormat="false" ht="22.5" hidden="false" customHeight="true" outlineLevel="0" collapsed="false">
      <c r="A20" s="62" t="s">
        <v>242</v>
      </c>
      <c r="B20" s="76" t="s">
        <v>243</v>
      </c>
      <c r="C20" s="124" t="s">
        <v>117</v>
      </c>
      <c r="D20" s="125" t="s">
        <v>246</v>
      </c>
      <c r="E20" s="125" t="s">
        <v>247</v>
      </c>
      <c r="F20" s="125" t="s">
        <v>248</v>
      </c>
      <c r="G20" s="126" t="n">
        <f aca="false">H20+J20+K20+L20+M20+N20</f>
        <v>21.5196</v>
      </c>
      <c r="H20" s="42" t="n">
        <v>21.5196</v>
      </c>
      <c r="I20" s="10" t="n">
        <v>21.5196</v>
      </c>
      <c r="J20" s="44" t="n">
        <v>0</v>
      </c>
      <c r="K20" s="10" t="n">
        <v>0</v>
      </c>
      <c r="L20" s="42" t="n">
        <v>0</v>
      </c>
      <c r="M20" s="10" t="n">
        <v>0</v>
      </c>
      <c r="N20" s="44" t="n">
        <v>0</v>
      </c>
    </row>
    <row r="21" customFormat="false" ht="22.5" hidden="false" customHeight="true" outlineLevel="0" collapsed="false">
      <c r="A21" s="62" t="s">
        <v>242</v>
      </c>
      <c r="B21" s="76" t="s">
        <v>243</v>
      </c>
      <c r="C21" s="124" t="s">
        <v>117</v>
      </c>
      <c r="D21" s="125" t="s">
        <v>246</v>
      </c>
      <c r="E21" s="125" t="s">
        <v>247</v>
      </c>
      <c r="F21" s="125" t="s">
        <v>248</v>
      </c>
      <c r="G21" s="126" t="n">
        <f aca="false">H21+J21+K21+L21+M21+N21</f>
        <v>162.7008</v>
      </c>
      <c r="H21" s="42" t="n">
        <v>162.7008</v>
      </c>
      <c r="I21" s="10" t="n">
        <v>162.7008</v>
      </c>
      <c r="J21" s="44" t="n">
        <v>0</v>
      </c>
      <c r="K21" s="10" t="n">
        <v>0</v>
      </c>
      <c r="L21" s="42" t="n">
        <v>0</v>
      </c>
      <c r="M21" s="10" t="n">
        <v>0</v>
      </c>
      <c r="N21" s="44" t="n">
        <v>0</v>
      </c>
    </row>
    <row r="22" customFormat="false" ht="22.5" hidden="false" customHeight="true" outlineLevel="0" collapsed="false">
      <c r="A22" s="62" t="s">
        <v>242</v>
      </c>
      <c r="B22" s="76" t="s">
        <v>243</v>
      </c>
      <c r="C22" s="124" t="s">
        <v>117</v>
      </c>
      <c r="D22" s="125" t="s">
        <v>246</v>
      </c>
      <c r="E22" s="125" t="s">
        <v>247</v>
      </c>
      <c r="F22" s="125" t="s">
        <v>248</v>
      </c>
      <c r="G22" s="126" t="n">
        <f aca="false">H22+J22+K22+L22+M22+N22</f>
        <v>19.6584</v>
      </c>
      <c r="H22" s="42" t="n">
        <v>19.6584</v>
      </c>
      <c r="I22" s="10" t="n">
        <v>19.6584</v>
      </c>
      <c r="J22" s="44" t="n">
        <v>0</v>
      </c>
      <c r="K22" s="10" t="n">
        <v>0</v>
      </c>
      <c r="L22" s="42" t="n">
        <v>0</v>
      </c>
      <c r="M22" s="10" t="n">
        <v>0</v>
      </c>
      <c r="N22" s="44" t="n">
        <v>0</v>
      </c>
    </row>
    <row r="23" customFormat="false" ht="22.5" hidden="false" customHeight="true" outlineLevel="0" collapsed="false">
      <c r="A23" s="62" t="s">
        <v>242</v>
      </c>
      <c r="B23" s="76" t="s">
        <v>249</v>
      </c>
      <c r="C23" s="124" t="s">
        <v>119</v>
      </c>
      <c r="D23" s="125" t="s">
        <v>244</v>
      </c>
      <c r="E23" s="125" t="s">
        <v>243</v>
      </c>
      <c r="F23" s="125" t="s">
        <v>245</v>
      </c>
      <c r="G23" s="126" t="n">
        <f aca="false">H23+J23+K23+L23+M23+N23</f>
        <v>14.388</v>
      </c>
      <c r="H23" s="42" t="n">
        <v>14.388</v>
      </c>
      <c r="I23" s="10" t="n">
        <v>14.388</v>
      </c>
      <c r="J23" s="44" t="n">
        <v>0</v>
      </c>
      <c r="K23" s="10" t="n">
        <v>0</v>
      </c>
      <c r="L23" s="42" t="n">
        <v>0</v>
      </c>
      <c r="M23" s="10" t="n">
        <v>0</v>
      </c>
      <c r="N23" s="44" t="n">
        <v>0</v>
      </c>
    </row>
    <row r="24" customFormat="false" ht="22.5" hidden="false" customHeight="true" outlineLevel="0" collapsed="false">
      <c r="A24" s="62" t="s">
        <v>242</v>
      </c>
      <c r="B24" s="76" t="s">
        <v>249</v>
      </c>
      <c r="C24" s="124" t="s">
        <v>119</v>
      </c>
      <c r="D24" s="125" t="s">
        <v>244</v>
      </c>
      <c r="E24" s="125" t="s">
        <v>243</v>
      </c>
      <c r="F24" s="125" t="s">
        <v>245</v>
      </c>
      <c r="G24" s="126" t="n">
        <f aca="false">H24+J24+K24+L24+M24+N24</f>
        <v>18.2868</v>
      </c>
      <c r="H24" s="42" t="n">
        <v>18.2868</v>
      </c>
      <c r="I24" s="10" t="n">
        <v>18.2868</v>
      </c>
      <c r="J24" s="44" t="n">
        <v>0</v>
      </c>
      <c r="K24" s="10" t="n">
        <v>0</v>
      </c>
      <c r="L24" s="42" t="n">
        <v>0</v>
      </c>
      <c r="M24" s="10" t="n">
        <v>0</v>
      </c>
      <c r="N24" s="44" t="n">
        <v>0</v>
      </c>
    </row>
    <row r="25" customFormat="false" ht="22.5" hidden="false" customHeight="true" outlineLevel="0" collapsed="false">
      <c r="A25" s="62" t="s">
        <v>242</v>
      </c>
      <c r="B25" s="76" t="s">
        <v>249</v>
      </c>
      <c r="C25" s="124" t="s">
        <v>119</v>
      </c>
      <c r="D25" s="125" t="s">
        <v>244</v>
      </c>
      <c r="E25" s="125" t="s">
        <v>243</v>
      </c>
      <c r="F25" s="125" t="s">
        <v>245</v>
      </c>
      <c r="G25" s="126" t="n">
        <f aca="false">H25+J25+K25+L25+M25+N25</f>
        <v>3.96</v>
      </c>
      <c r="H25" s="42" t="n">
        <v>3.96</v>
      </c>
      <c r="I25" s="10" t="n">
        <v>3.96</v>
      </c>
      <c r="J25" s="44" t="n">
        <v>0</v>
      </c>
      <c r="K25" s="10" t="n">
        <v>0</v>
      </c>
      <c r="L25" s="42" t="n">
        <v>0</v>
      </c>
      <c r="M25" s="10" t="n">
        <v>0</v>
      </c>
      <c r="N25" s="44" t="n">
        <v>0</v>
      </c>
    </row>
    <row r="26" customFormat="false" ht="22.5" hidden="false" customHeight="true" outlineLevel="0" collapsed="false">
      <c r="A26" s="62" t="s">
        <v>242</v>
      </c>
      <c r="B26" s="76" t="s">
        <v>249</v>
      </c>
      <c r="C26" s="124" t="s">
        <v>119</v>
      </c>
      <c r="D26" s="125" t="s">
        <v>246</v>
      </c>
      <c r="E26" s="125" t="s">
        <v>247</v>
      </c>
      <c r="F26" s="125" t="s">
        <v>248</v>
      </c>
      <c r="G26" s="126" t="n">
        <f aca="false">H26+J26+K26+L26+M26+N26</f>
        <v>35.778</v>
      </c>
      <c r="H26" s="42" t="n">
        <v>35.778</v>
      </c>
      <c r="I26" s="10" t="n">
        <v>35.778</v>
      </c>
      <c r="J26" s="44" t="n">
        <v>0</v>
      </c>
      <c r="K26" s="10" t="n">
        <v>0</v>
      </c>
      <c r="L26" s="42" t="n">
        <v>0</v>
      </c>
      <c r="M26" s="10" t="n">
        <v>0</v>
      </c>
      <c r="N26" s="44" t="n">
        <v>0</v>
      </c>
    </row>
    <row r="27" customFormat="false" ht="22.5" hidden="false" customHeight="true" outlineLevel="0" collapsed="false">
      <c r="A27" s="62" t="s">
        <v>242</v>
      </c>
      <c r="B27" s="76" t="s">
        <v>249</v>
      </c>
      <c r="C27" s="124" t="s">
        <v>119</v>
      </c>
      <c r="D27" s="125" t="s">
        <v>246</v>
      </c>
      <c r="E27" s="125" t="s">
        <v>247</v>
      </c>
      <c r="F27" s="125" t="s">
        <v>248</v>
      </c>
      <c r="G27" s="126" t="n">
        <f aca="false">H27+J27+K27+L27+M27+N27</f>
        <v>4.0476</v>
      </c>
      <c r="H27" s="42" t="n">
        <v>4.0476</v>
      </c>
      <c r="I27" s="10" t="n">
        <v>4.0476</v>
      </c>
      <c r="J27" s="44" t="n">
        <v>0</v>
      </c>
      <c r="K27" s="10" t="n">
        <v>0</v>
      </c>
      <c r="L27" s="42" t="n">
        <v>0</v>
      </c>
      <c r="M27" s="10" t="n">
        <v>0</v>
      </c>
      <c r="N27" s="44" t="n">
        <v>0</v>
      </c>
    </row>
    <row r="28" customFormat="false" ht="22.5" hidden="false" customHeight="true" outlineLevel="0" collapsed="false">
      <c r="A28" s="62" t="s">
        <v>242</v>
      </c>
      <c r="B28" s="76" t="s">
        <v>249</v>
      </c>
      <c r="C28" s="124" t="s">
        <v>119</v>
      </c>
      <c r="D28" s="125" t="s">
        <v>246</v>
      </c>
      <c r="E28" s="125" t="s">
        <v>247</v>
      </c>
      <c r="F28" s="125" t="s">
        <v>248</v>
      </c>
      <c r="G28" s="126" t="n">
        <f aca="false">H28+J28+K28+L28+M28+N28</f>
        <v>1.074</v>
      </c>
      <c r="H28" s="42" t="n">
        <v>1.074</v>
      </c>
      <c r="I28" s="10" t="n">
        <v>1.074</v>
      </c>
      <c r="J28" s="44" t="n">
        <v>0</v>
      </c>
      <c r="K28" s="10" t="n">
        <v>0</v>
      </c>
      <c r="L28" s="42" t="n">
        <v>0</v>
      </c>
      <c r="M28" s="10" t="n">
        <v>0</v>
      </c>
      <c r="N28" s="44" t="n">
        <v>0</v>
      </c>
    </row>
    <row r="29" customFormat="false" ht="22.5" hidden="false" customHeight="true" outlineLevel="0" collapsed="false">
      <c r="A29" s="62" t="s">
        <v>242</v>
      </c>
      <c r="B29" s="76" t="s">
        <v>249</v>
      </c>
      <c r="C29" s="124" t="s">
        <v>119</v>
      </c>
      <c r="D29" s="125" t="s">
        <v>246</v>
      </c>
      <c r="E29" s="125" t="s">
        <v>247</v>
      </c>
      <c r="F29" s="125" t="s">
        <v>248</v>
      </c>
      <c r="G29" s="126" t="n">
        <f aca="false">H29+J29+K29+L29+M29+N29</f>
        <v>5.436</v>
      </c>
      <c r="H29" s="42" t="n">
        <v>5.436</v>
      </c>
      <c r="I29" s="10" t="n">
        <v>5.436</v>
      </c>
      <c r="J29" s="44" t="n">
        <v>0</v>
      </c>
      <c r="K29" s="10" t="n">
        <v>0</v>
      </c>
      <c r="L29" s="42" t="n">
        <v>0</v>
      </c>
      <c r="M29" s="10" t="n">
        <v>0</v>
      </c>
      <c r="N29" s="44" t="n">
        <v>0</v>
      </c>
    </row>
    <row r="30" customFormat="false" ht="22.5" hidden="false" customHeight="true" outlineLevel="0" collapsed="false">
      <c r="A30" s="62" t="s">
        <v>242</v>
      </c>
      <c r="B30" s="76" t="s">
        <v>249</v>
      </c>
      <c r="C30" s="124" t="s">
        <v>119</v>
      </c>
      <c r="D30" s="125" t="s">
        <v>246</v>
      </c>
      <c r="E30" s="125" t="s">
        <v>247</v>
      </c>
      <c r="F30" s="125" t="s">
        <v>248</v>
      </c>
      <c r="G30" s="126" t="n">
        <f aca="false">H30+J30+K30+L30+M30+N30</f>
        <v>6.8196</v>
      </c>
      <c r="H30" s="42" t="n">
        <v>6.8196</v>
      </c>
      <c r="I30" s="10" t="n">
        <v>6.8196</v>
      </c>
      <c r="J30" s="44" t="n">
        <v>0</v>
      </c>
      <c r="K30" s="10" t="n">
        <v>0</v>
      </c>
      <c r="L30" s="42" t="n">
        <v>0</v>
      </c>
      <c r="M30" s="10" t="n">
        <v>0</v>
      </c>
      <c r="N30" s="44" t="n">
        <v>0</v>
      </c>
    </row>
    <row r="31" customFormat="false" ht="22.5" hidden="false" customHeight="true" outlineLevel="0" collapsed="false">
      <c r="A31" s="62" t="s">
        <v>242</v>
      </c>
      <c r="B31" s="76" t="s">
        <v>249</v>
      </c>
      <c r="C31" s="124" t="s">
        <v>119</v>
      </c>
      <c r="D31" s="125" t="s">
        <v>246</v>
      </c>
      <c r="E31" s="125" t="s">
        <v>247</v>
      </c>
      <c r="F31" s="125" t="s">
        <v>248</v>
      </c>
      <c r="G31" s="126" t="n">
        <f aca="false">H31+J31+K31+L31+M31+N31</f>
        <v>4.5792</v>
      </c>
      <c r="H31" s="42" t="n">
        <v>4.5792</v>
      </c>
      <c r="I31" s="10" t="n">
        <v>4.5792</v>
      </c>
      <c r="J31" s="44" t="n">
        <v>0</v>
      </c>
      <c r="K31" s="10" t="n">
        <v>0</v>
      </c>
      <c r="L31" s="42" t="n">
        <v>0</v>
      </c>
      <c r="M31" s="10" t="n">
        <v>0</v>
      </c>
      <c r="N31" s="44" t="n">
        <v>0</v>
      </c>
    </row>
    <row r="32" customFormat="false" ht="22.5" hidden="false" customHeight="true" outlineLevel="0" collapsed="false">
      <c r="A32" s="62" t="s">
        <v>242</v>
      </c>
      <c r="B32" s="76" t="s">
        <v>249</v>
      </c>
      <c r="C32" s="124" t="s">
        <v>119</v>
      </c>
      <c r="D32" s="125" t="s">
        <v>246</v>
      </c>
      <c r="E32" s="125" t="s">
        <v>247</v>
      </c>
      <c r="F32" s="125" t="s">
        <v>248</v>
      </c>
      <c r="G32" s="126" t="n">
        <f aca="false">H32+J32+K32+L32+M32+N32</f>
        <v>54.0168</v>
      </c>
      <c r="H32" s="42" t="n">
        <v>54.0168</v>
      </c>
      <c r="I32" s="10" t="n">
        <v>54.0168</v>
      </c>
      <c r="J32" s="44" t="n">
        <v>0</v>
      </c>
      <c r="K32" s="10" t="n">
        <v>0</v>
      </c>
      <c r="L32" s="42" t="n">
        <v>0</v>
      </c>
      <c r="M32" s="10" t="n">
        <v>0</v>
      </c>
      <c r="N32" s="44" t="n">
        <v>0</v>
      </c>
    </row>
    <row r="33" customFormat="false" ht="22.5" hidden="false" customHeight="true" outlineLevel="0" collapsed="false">
      <c r="A33" s="62" t="s">
        <v>242</v>
      </c>
      <c r="B33" s="76" t="s">
        <v>249</v>
      </c>
      <c r="C33" s="124" t="s">
        <v>119</v>
      </c>
      <c r="D33" s="125" t="s">
        <v>246</v>
      </c>
      <c r="E33" s="125" t="s">
        <v>247</v>
      </c>
      <c r="F33" s="125" t="s">
        <v>248</v>
      </c>
      <c r="G33" s="126" t="n">
        <f aca="false">H33+J33+K33+L33+M33+N33</f>
        <v>8.7264</v>
      </c>
      <c r="H33" s="42" t="n">
        <v>8.7264</v>
      </c>
      <c r="I33" s="10" t="n">
        <v>8.7264</v>
      </c>
      <c r="J33" s="44" t="n">
        <v>0</v>
      </c>
      <c r="K33" s="10" t="n">
        <v>0</v>
      </c>
      <c r="L33" s="42" t="n">
        <v>0</v>
      </c>
      <c r="M33" s="10" t="n">
        <v>0</v>
      </c>
      <c r="N33" s="44" t="n">
        <v>0</v>
      </c>
    </row>
    <row r="34" customFormat="false" ht="22.5" hidden="false" customHeight="true" outlineLevel="0" collapsed="false">
      <c r="A34" s="62" t="s">
        <v>242</v>
      </c>
      <c r="B34" s="76" t="s">
        <v>249</v>
      </c>
      <c r="C34" s="124" t="s">
        <v>119</v>
      </c>
      <c r="D34" s="125" t="s">
        <v>246</v>
      </c>
      <c r="E34" s="125" t="s">
        <v>247</v>
      </c>
      <c r="F34" s="125" t="s">
        <v>248</v>
      </c>
      <c r="G34" s="126" t="n">
        <f aca="false">H34+J34+K34+L34+M34+N34</f>
        <v>4.2492</v>
      </c>
      <c r="H34" s="42" t="n">
        <v>4.2492</v>
      </c>
      <c r="I34" s="10" t="n">
        <v>4.2492</v>
      </c>
      <c r="J34" s="44" t="n">
        <v>0</v>
      </c>
      <c r="K34" s="10" t="n">
        <v>0</v>
      </c>
      <c r="L34" s="42" t="n">
        <v>0</v>
      </c>
      <c r="M34" s="10" t="n">
        <v>0</v>
      </c>
      <c r="N34" s="44" t="n">
        <v>0</v>
      </c>
    </row>
    <row r="35" customFormat="false" ht="22.5" hidden="false" customHeight="true" outlineLevel="0" collapsed="false">
      <c r="A35" s="62" t="s">
        <v>242</v>
      </c>
      <c r="B35" s="76" t="s">
        <v>249</v>
      </c>
      <c r="C35" s="124" t="s">
        <v>119</v>
      </c>
      <c r="D35" s="125" t="s">
        <v>246</v>
      </c>
      <c r="E35" s="125" t="s">
        <v>247</v>
      </c>
      <c r="F35" s="125" t="s">
        <v>248</v>
      </c>
      <c r="G35" s="126" t="n">
        <f aca="false">H35+J35+K35+L35+M35+N35</f>
        <v>11.82</v>
      </c>
      <c r="H35" s="42" t="n">
        <v>11.82</v>
      </c>
      <c r="I35" s="10" t="n">
        <v>11.82</v>
      </c>
      <c r="J35" s="44" t="n">
        <v>0</v>
      </c>
      <c r="K35" s="10" t="n">
        <v>0</v>
      </c>
      <c r="L35" s="42" t="n">
        <v>0</v>
      </c>
      <c r="M35" s="10" t="n">
        <v>0</v>
      </c>
      <c r="N35" s="44" t="n">
        <v>0</v>
      </c>
    </row>
    <row r="36" customFormat="false" ht="22.5" hidden="false" customHeight="true" outlineLevel="0" collapsed="false">
      <c r="A36" s="62" t="s">
        <v>242</v>
      </c>
      <c r="B36" s="76" t="s">
        <v>249</v>
      </c>
      <c r="C36" s="124" t="s">
        <v>119</v>
      </c>
      <c r="D36" s="125" t="s">
        <v>246</v>
      </c>
      <c r="E36" s="125" t="s">
        <v>247</v>
      </c>
      <c r="F36" s="125" t="s">
        <v>248</v>
      </c>
      <c r="G36" s="126" t="n">
        <f aca="false">H36+J36+K36+L36+M36+N36</f>
        <v>3.2124</v>
      </c>
      <c r="H36" s="42" t="n">
        <v>3.2124</v>
      </c>
      <c r="I36" s="10" t="n">
        <v>3.2124</v>
      </c>
      <c r="J36" s="44" t="n">
        <v>0</v>
      </c>
      <c r="K36" s="10" t="n">
        <v>0</v>
      </c>
      <c r="L36" s="42" t="n">
        <v>0</v>
      </c>
      <c r="M36" s="10" t="n">
        <v>0</v>
      </c>
      <c r="N36" s="44" t="n">
        <v>0</v>
      </c>
    </row>
    <row r="37" customFormat="false" ht="22.5" hidden="false" customHeight="true" outlineLevel="0" collapsed="false">
      <c r="A37" s="62" t="s">
        <v>242</v>
      </c>
      <c r="B37" s="76" t="s">
        <v>249</v>
      </c>
      <c r="C37" s="124" t="s">
        <v>119</v>
      </c>
      <c r="D37" s="125" t="s">
        <v>246</v>
      </c>
      <c r="E37" s="125" t="s">
        <v>247</v>
      </c>
      <c r="F37" s="125" t="s">
        <v>248</v>
      </c>
      <c r="G37" s="126" t="n">
        <f aca="false">H37+J37+K37+L37+M37+N37</f>
        <v>3.3072</v>
      </c>
      <c r="H37" s="42" t="n">
        <v>3.3072</v>
      </c>
      <c r="I37" s="10" t="n">
        <v>3.3072</v>
      </c>
      <c r="J37" s="44" t="n">
        <v>0</v>
      </c>
      <c r="K37" s="10" t="n">
        <v>0</v>
      </c>
      <c r="L37" s="42" t="n">
        <v>0</v>
      </c>
      <c r="M37" s="10" t="n">
        <v>0</v>
      </c>
      <c r="N37" s="44" t="n">
        <v>0</v>
      </c>
    </row>
    <row r="38" customFormat="false" ht="22.5" hidden="false" customHeight="true" outlineLevel="0" collapsed="false">
      <c r="A38" s="62" t="s">
        <v>242</v>
      </c>
      <c r="B38" s="76" t="s">
        <v>250</v>
      </c>
      <c r="C38" s="124" t="s">
        <v>121</v>
      </c>
      <c r="D38" s="125" t="s">
        <v>244</v>
      </c>
      <c r="E38" s="125" t="s">
        <v>243</v>
      </c>
      <c r="F38" s="125" t="s">
        <v>245</v>
      </c>
      <c r="G38" s="126" t="n">
        <f aca="false">H38+J38+K38+L38+M38+N38</f>
        <v>1.542</v>
      </c>
      <c r="H38" s="42" t="n">
        <v>1.542</v>
      </c>
      <c r="I38" s="10" t="n">
        <v>1.542</v>
      </c>
      <c r="J38" s="44" t="n">
        <v>0</v>
      </c>
      <c r="K38" s="10" t="n">
        <v>0</v>
      </c>
      <c r="L38" s="42" t="n">
        <v>0</v>
      </c>
      <c r="M38" s="10" t="n">
        <v>0</v>
      </c>
      <c r="N38" s="44" t="n">
        <v>0</v>
      </c>
    </row>
    <row r="39" customFormat="false" ht="22.5" hidden="false" customHeight="true" outlineLevel="0" collapsed="false">
      <c r="A39" s="62" t="s">
        <v>242</v>
      </c>
      <c r="B39" s="76" t="s">
        <v>250</v>
      </c>
      <c r="C39" s="124" t="s">
        <v>121</v>
      </c>
      <c r="D39" s="125" t="s">
        <v>244</v>
      </c>
      <c r="E39" s="125" t="s">
        <v>243</v>
      </c>
      <c r="F39" s="125" t="s">
        <v>245</v>
      </c>
      <c r="G39" s="126" t="n">
        <f aca="false">H39+J39+K39+L39+M39+N39</f>
        <v>6.0427</v>
      </c>
      <c r="H39" s="42" t="n">
        <v>6.0427</v>
      </c>
      <c r="I39" s="10" t="n">
        <v>6.0427</v>
      </c>
      <c r="J39" s="44" t="n">
        <v>0</v>
      </c>
      <c r="K39" s="10" t="n">
        <v>0</v>
      </c>
      <c r="L39" s="42" t="n">
        <v>0</v>
      </c>
      <c r="M39" s="10" t="n">
        <v>0</v>
      </c>
      <c r="N39" s="44" t="n">
        <v>0</v>
      </c>
    </row>
    <row r="40" customFormat="false" ht="22.5" hidden="false" customHeight="true" outlineLevel="0" collapsed="false">
      <c r="A40" s="62" t="s">
        <v>242</v>
      </c>
      <c r="B40" s="76" t="s">
        <v>250</v>
      </c>
      <c r="C40" s="124" t="s">
        <v>121</v>
      </c>
      <c r="D40" s="125" t="s">
        <v>244</v>
      </c>
      <c r="E40" s="125" t="s">
        <v>243</v>
      </c>
      <c r="F40" s="125" t="s">
        <v>245</v>
      </c>
      <c r="G40" s="126" t="n">
        <f aca="false">H40+J40+K40+L40+M40+N40</f>
        <v>4.919</v>
      </c>
      <c r="H40" s="42" t="n">
        <v>4.919</v>
      </c>
      <c r="I40" s="10" t="n">
        <v>4.919</v>
      </c>
      <c r="J40" s="44" t="n">
        <v>0</v>
      </c>
      <c r="K40" s="10" t="n">
        <v>0</v>
      </c>
      <c r="L40" s="42" t="n">
        <v>0</v>
      </c>
      <c r="M40" s="10" t="n">
        <v>0</v>
      </c>
      <c r="N40" s="44" t="n">
        <v>0</v>
      </c>
    </row>
    <row r="41" customFormat="false" ht="22.5" hidden="false" customHeight="true" outlineLevel="0" collapsed="false">
      <c r="A41" s="62" t="s">
        <v>242</v>
      </c>
      <c r="B41" s="76" t="s">
        <v>250</v>
      </c>
      <c r="C41" s="124" t="s">
        <v>121</v>
      </c>
      <c r="D41" s="125" t="s">
        <v>246</v>
      </c>
      <c r="E41" s="125" t="s">
        <v>247</v>
      </c>
      <c r="F41" s="125" t="s">
        <v>248</v>
      </c>
      <c r="G41" s="126" t="n">
        <f aca="false">H41+J41+K41+L41+M41+N41</f>
        <v>0.8999</v>
      </c>
      <c r="H41" s="42" t="n">
        <v>0.8999</v>
      </c>
      <c r="I41" s="10" t="n">
        <v>0.8999</v>
      </c>
      <c r="J41" s="44" t="n">
        <v>0</v>
      </c>
      <c r="K41" s="10" t="n">
        <v>0</v>
      </c>
      <c r="L41" s="42" t="n">
        <v>0</v>
      </c>
      <c r="M41" s="10" t="n">
        <v>0</v>
      </c>
      <c r="N41" s="44" t="n">
        <v>0</v>
      </c>
    </row>
    <row r="42" customFormat="false" ht="22.5" hidden="false" customHeight="true" outlineLevel="0" collapsed="false">
      <c r="A42" s="62" t="s">
        <v>242</v>
      </c>
      <c r="B42" s="76" t="s">
        <v>250</v>
      </c>
      <c r="C42" s="124" t="s">
        <v>121</v>
      </c>
      <c r="D42" s="125" t="s">
        <v>246</v>
      </c>
      <c r="E42" s="125" t="s">
        <v>247</v>
      </c>
      <c r="F42" s="125" t="s">
        <v>248</v>
      </c>
      <c r="G42" s="126" t="n">
        <f aca="false">H42+J42+K42+L42+M42+N42</f>
        <v>3.3696</v>
      </c>
      <c r="H42" s="42" t="n">
        <v>3.3696</v>
      </c>
      <c r="I42" s="10" t="n">
        <v>3.3696</v>
      </c>
      <c r="J42" s="44" t="n">
        <v>0</v>
      </c>
      <c r="K42" s="10" t="n">
        <v>0</v>
      </c>
      <c r="L42" s="42" t="n">
        <v>0</v>
      </c>
      <c r="M42" s="10" t="n">
        <v>0</v>
      </c>
      <c r="N42" s="44" t="n">
        <v>0</v>
      </c>
    </row>
    <row r="43" customFormat="false" ht="22.5" hidden="false" customHeight="true" outlineLevel="0" collapsed="false">
      <c r="A43" s="62" t="s">
        <v>242</v>
      </c>
      <c r="B43" s="76" t="s">
        <v>250</v>
      </c>
      <c r="C43" s="124" t="s">
        <v>121</v>
      </c>
      <c r="D43" s="125" t="s">
        <v>246</v>
      </c>
      <c r="E43" s="125" t="s">
        <v>247</v>
      </c>
      <c r="F43" s="125" t="s">
        <v>248</v>
      </c>
      <c r="G43" s="126" t="n">
        <f aca="false">H43+J43+K43+L43+M43+N43</f>
        <v>1.0938</v>
      </c>
      <c r="H43" s="42" t="n">
        <v>1.0938</v>
      </c>
      <c r="I43" s="10" t="n">
        <v>1.0938</v>
      </c>
      <c r="J43" s="44" t="n">
        <v>0</v>
      </c>
      <c r="K43" s="10" t="n">
        <v>0</v>
      </c>
      <c r="L43" s="42" t="n">
        <v>0</v>
      </c>
      <c r="M43" s="10" t="n">
        <v>0</v>
      </c>
      <c r="N43" s="44" t="n">
        <v>0</v>
      </c>
    </row>
    <row r="44" customFormat="false" ht="22.5" hidden="false" customHeight="true" outlineLevel="0" collapsed="false">
      <c r="A44" s="62" t="s">
        <v>242</v>
      </c>
      <c r="B44" s="76" t="s">
        <v>250</v>
      </c>
      <c r="C44" s="124" t="s">
        <v>121</v>
      </c>
      <c r="D44" s="125" t="s">
        <v>246</v>
      </c>
      <c r="E44" s="125" t="s">
        <v>247</v>
      </c>
      <c r="F44" s="125" t="s">
        <v>248</v>
      </c>
      <c r="G44" s="126" t="n">
        <f aca="false">H44+J44+K44+L44+M44+N44</f>
        <v>1.0925</v>
      </c>
      <c r="H44" s="42" t="n">
        <v>1.0925</v>
      </c>
      <c r="I44" s="10" t="n">
        <v>1.0925</v>
      </c>
      <c r="J44" s="44" t="n">
        <v>0</v>
      </c>
      <c r="K44" s="10" t="n">
        <v>0</v>
      </c>
      <c r="L44" s="42" t="n">
        <v>0</v>
      </c>
      <c r="M44" s="10" t="n">
        <v>0</v>
      </c>
      <c r="N44" s="44" t="n">
        <v>0</v>
      </c>
    </row>
    <row r="45" customFormat="false" ht="22.5" hidden="false" customHeight="true" outlineLevel="0" collapsed="false">
      <c r="A45" s="62" t="s">
        <v>242</v>
      </c>
      <c r="B45" s="76" t="s">
        <v>250</v>
      </c>
      <c r="C45" s="124" t="s">
        <v>121</v>
      </c>
      <c r="D45" s="125" t="s">
        <v>246</v>
      </c>
      <c r="E45" s="125" t="s">
        <v>247</v>
      </c>
      <c r="F45" s="125" t="s">
        <v>248</v>
      </c>
      <c r="G45" s="126" t="n">
        <f aca="false">H45+J45+K45+L45+M45+N45</f>
        <v>9.1788</v>
      </c>
      <c r="H45" s="42" t="n">
        <v>9.1788</v>
      </c>
      <c r="I45" s="10" t="n">
        <v>9.1788</v>
      </c>
      <c r="J45" s="44" t="n">
        <v>0</v>
      </c>
      <c r="K45" s="10" t="n">
        <v>0</v>
      </c>
      <c r="L45" s="42" t="n">
        <v>0</v>
      </c>
      <c r="M45" s="10" t="n">
        <v>0</v>
      </c>
      <c r="N45" s="44" t="n">
        <v>0</v>
      </c>
    </row>
    <row r="46" customFormat="false" ht="22.5" hidden="false" customHeight="true" outlineLevel="0" collapsed="false">
      <c r="A46" s="62" t="s">
        <v>242</v>
      </c>
      <c r="B46" s="76" t="s">
        <v>250</v>
      </c>
      <c r="C46" s="124" t="s">
        <v>121</v>
      </c>
      <c r="D46" s="125" t="s">
        <v>246</v>
      </c>
      <c r="E46" s="125" t="s">
        <v>247</v>
      </c>
      <c r="F46" s="125" t="s">
        <v>248</v>
      </c>
      <c r="G46" s="126" t="n">
        <f aca="false">H46+J46+K46+L46+M46+N46</f>
        <v>13.5584</v>
      </c>
      <c r="H46" s="42" t="n">
        <v>13.5584</v>
      </c>
      <c r="I46" s="10" t="n">
        <v>13.5584</v>
      </c>
      <c r="J46" s="44" t="n">
        <v>0</v>
      </c>
      <c r="K46" s="10" t="n">
        <v>0</v>
      </c>
      <c r="L46" s="42" t="n">
        <v>0</v>
      </c>
      <c r="M46" s="10" t="n">
        <v>0</v>
      </c>
      <c r="N46" s="44" t="n">
        <v>0</v>
      </c>
    </row>
    <row r="47" customFormat="false" ht="22.5" hidden="false" customHeight="true" outlineLevel="0" collapsed="false">
      <c r="A47" s="62" t="s">
        <v>242</v>
      </c>
      <c r="B47" s="76" t="s">
        <v>250</v>
      </c>
      <c r="C47" s="124" t="s">
        <v>121</v>
      </c>
      <c r="D47" s="125" t="s">
        <v>246</v>
      </c>
      <c r="E47" s="125" t="s">
        <v>247</v>
      </c>
      <c r="F47" s="125" t="s">
        <v>248</v>
      </c>
      <c r="G47" s="126" t="n">
        <f aca="false">H47+J47+K47+L47+M47+N47</f>
        <v>1.1088</v>
      </c>
      <c r="H47" s="42" t="n">
        <v>1.1088</v>
      </c>
      <c r="I47" s="10" t="n">
        <v>1.1088</v>
      </c>
      <c r="J47" s="44" t="n">
        <v>0</v>
      </c>
      <c r="K47" s="10" t="n">
        <v>0</v>
      </c>
      <c r="L47" s="42" t="n">
        <v>0</v>
      </c>
      <c r="M47" s="10" t="n">
        <v>0</v>
      </c>
      <c r="N47" s="44" t="n">
        <v>0</v>
      </c>
    </row>
    <row r="48" customFormat="false" ht="22.5" hidden="false" customHeight="true" outlineLevel="0" collapsed="false">
      <c r="A48" s="62" t="s">
        <v>242</v>
      </c>
      <c r="B48" s="76" t="s">
        <v>250</v>
      </c>
      <c r="C48" s="124" t="s">
        <v>121</v>
      </c>
      <c r="D48" s="125" t="s">
        <v>246</v>
      </c>
      <c r="E48" s="125" t="s">
        <v>247</v>
      </c>
      <c r="F48" s="125" t="s">
        <v>248</v>
      </c>
      <c r="G48" s="126" t="n">
        <f aca="false">H48+J48+K48+L48+M48+N48</f>
        <v>2.6348</v>
      </c>
      <c r="H48" s="42" t="n">
        <v>2.6348</v>
      </c>
      <c r="I48" s="10" t="n">
        <v>2.6348</v>
      </c>
      <c r="J48" s="44" t="n">
        <v>0</v>
      </c>
      <c r="K48" s="10" t="n">
        <v>0</v>
      </c>
      <c r="L48" s="42" t="n">
        <v>0</v>
      </c>
      <c r="M48" s="10" t="n">
        <v>0</v>
      </c>
      <c r="N48" s="44" t="n">
        <v>0</v>
      </c>
    </row>
    <row r="49" customFormat="false" ht="22.5" hidden="false" customHeight="true" outlineLevel="0" collapsed="false">
      <c r="A49" s="62" t="s">
        <v>242</v>
      </c>
      <c r="B49" s="76" t="s">
        <v>250</v>
      </c>
      <c r="C49" s="124" t="s">
        <v>121</v>
      </c>
      <c r="D49" s="125" t="s">
        <v>246</v>
      </c>
      <c r="E49" s="125" t="s">
        <v>247</v>
      </c>
      <c r="F49" s="125" t="s">
        <v>248</v>
      </c>
      <c r="G49" s="126" t="n">
        <f aca="false">H49+J49+K49+L49+M49+N49</f>
        <v>0.4441</v>
      </c>
      <c r="H49" s="42" t="n">
        <v>0.4441</v>
      </c>
      <c r="I49" s="10" t="n">
        <v>0.4441</v>
      </c>
      <c r="J49" s="44" t="n">
        <v>0</v>
      </c>
      <c r="K49" s="10" t="n">
        <v>0</v>
      </c>
      <c r="L49" s="42" t="n">
        <v>0</v>
      </c>
      <c r="M49" s="10" t="n">
        <v>0</v>
      </c>
      <c r="N49" s="44" t="n">
        <v>0</v>
      </c>
    </row>
    <row r="50" customFormat="false" ht="22.5" hidden="false" customHeight="true" outlineLevel="0" collapsed="false">
      <c r="A50" s="62" t="s">
        <v>242</v>
      </c>
      <c r="B50" s="76" t="s">
        <v>250</v>
      </c>
      <c r="C50" s="124" t="s">
        <v>121</v>
      </c>
      <c r="D50" s="125" t="s">
        <v>246</v>
      </c>
      <c r="E50" s="125" t="s">
        <v>247</v>
      </c>
      <c r="F50" s="125" t="s">
        <v>248</v>
      </c>
      <c r="G50" s="126" t="n">
        <f aca="false">H50+J50+K50+L50+M50+N50</f>
        <v>1.6382</v>
      </c>
      <c r="H50" s="42" t="n">
        <v>1.6382</v>
      </c>
      <c r="I50" s="10" t="n">
        <v>1.6382</v>
      </c>
      <c r="J50" s="44" t="n">
        <v>0</v>
      </c>
      <c r="K50" s="10" t="n">
        <v>0</v>
      </c>
      <c r="L50" s="42" t="n">
        <v>0</v>
      </c>
      <c r="M50" s="10" t="n">
        <v>0</v>
      </c>
      <c r="N50" s="44" t="n">
        <v>0</v>
      </c>
    </row>
    <row r="51" customFormat="false" ht="22.5" hidden="false" customHeight="true" outlineLevel="0" collapsed="false">
      <c r="A51" s="62" t="s">
        <v>242</v>
      </c>
      <c r="B51" s="76" t="s">
        <v>250</v>
      </c>
      <c r="C51" s="124" t="s">
        <v>121</v>
      </c>
      <c r="D51" s="125" t="s">
        <v>246</v>
      </c>
      <c r="E51" s="125" t="s">
        <v>247</v>
      </c>
      <c r="F51" s="125" t="s">
        <v>248</v>
      </c>
      <c r="G51" s="126" t="n">
        <f aca="false">H51+J51+K51+L51+M51+N51</f>
        <v>1.7933</v>
      </c>
      <c r="H51" s="42" t="n">
        <v>1.7933</v>
      </c>
      <c r="I51" s="10" t="n">
        <v>1.7933</v>
      </c>
      <c r="J51" s="44" t="n">
        <v>0</v>
      </c>
      <c r="K51" s="10" t="n">
        <v>0</v>
      </c>
      <c r="L51" s="42" t="n">
        <v>0</v>
      </c>
      <c r="M51" s="10" t="n">
        <v>0</v>
      </c>
      <c r="N51" s="44" t="n">
        <v>0</v>
      </c>
    </row>
    <row r="52" customFormat="false" ht="22.5" hidden="false" customHeight="true" outlineLevel="0" collapsed="false">
      <c r="A52" s="62" t="s">
        <v>242</v>
      </c>
      <c r="B52" s="76" t="s">
        <v>250</v>
      </c>
      <c r="C52" s="124" t="s">
        <v>121</v>
      </c>
      <c r="D52" s="125" t="s">
        <v>246</v>
      </c>
      <c r="E52" s="125" t="s">
        <v>247</v>
      </c>
      <c r="F52" s="125" t="s">
        <v>248</v>
      </c>
      <c r="G52" s="126" t="n">
        <f aca="false">H52+J52+K52+L52+M52+N52</f>
        <v>1.0792</v>
      </c>
      <c r="H52" s="42" t="n">
        <v>1.0792</v>
      </c>
      <c r="I52" s="10" t="n">
        <v>1.0792</v>
      </c>
      <c r="J52" s="44" t="n">
        <v>0</v>
      </c>
      <c r="K52" s="10" t="n">
        <v>0</v>
      </c>
      <c r="L52" s="42" t="n">
        <v>0</v>
      </c>
      <c r="M52" s="10" t="n">
        <v>0</v>
      </c>
      <c r="N52" s="44" t="n">
        <v>0</v>
      </c>
    </row>
    <row r="53" customFormat="false" ht="22.5" hidden="false" customHeight="true" outlineLevel="0" collapsed="false">
      <c r="A53" s="62" t="s">
        <v>242</v>
      </c>
      <c r="B53" s="76" t="s">
        <v>251</v>
      </c>
      <c r="C53" s="124" t="s">
        <v>123</v>
      </c>
      <c r="D53" s="125" t="s">
        <v>244</v>
      </c>
      <c r="E53" s="125" t="s">
        <v>243</v>
      </c>
      <c r="F53" s="125" t="s">
        <v>252</v>
      </c>
      <c r="G53" s="126" t="n">
        <f aca="false">H53+J53+K53+L53+M53+N53</f>
        <v>14.5096</v>
      </c>
      <c r="H53" s="42" t="n">
        <v>14.5096</v>
      </c>
      <c r="I53" s="10" t="n">
        <v>14.5096</v>
      </c>
      <c r="J53" s="44" t="n">
        <v>0</v>
      </c>
      <c r="K53" s="10" t="n">
        <v>0</v>
      </c>
      <c r="L53" s="42" t="n">
        <v>0</v>
      </c>
      <c r="M53" s="10" t="n">
        <v>0</v>
      </c>
      <c r="N53" s="44" t="n">
        <v>0</v>
      </c>
    </row>
    <row r="54" customFormat="false" ht="22.5" hidden="false" customHeight="true" outlineLevel="0" collapsed="false">
      <c r="A54" s="62" t="s">
        <v>242</v>
      </c>
      <c r="B54" s="76" t="s">
        <v>251</v>
      </c>
      <c r="C54" s="124" t="s">
        <v>123</v>
      </c>
      <c r="D54" s="125" t="s">
        <v>244</v>
      </c>
      <c r="E54" s="125" t="s">
        <v>243</v>
      </c>
      <c r="F54" s="125" t="s">
        <v>252</v>
      </c>
      <c r="G54" s="126" t="n">
        <f aca="false">H54+J54+K54+L54+M54+N54</f>
        <v>4.8209</v>
      </c>
      <c r="H54" s="42" t="n">
        <v>4.8209</v>
      </c>
      <c r="I54" s="10" t="n">
        <v>4.8209</v>
      </c>
      <c r="J54" s="44" t="n">
        <v>0</v>
      </c>
      <c r="K54" s="10" t="n">
        <v>0</v>
      </c>
      <c r="L54" s="42" t="n">
        <v>0</v>
      </c>
      <c r="M54" s="10" t="n">
        <v>0</v>
      </c>
      <c r="N54" s="44" t="n">
        <v>0</v>
      </c>
    </row>
    <row r="55" customFormat="false" ht="22.5" hidden="false" customHeight="true" outlineLevel="0" collapsed="false">
      <c r="A55" s="62" t="s">
        <v>242</v>
      </c>
      <c r="B55" s="76" t="s">
        <v>251</v>
      </c>
      <c r="C55" s="124" t="s">
        <v>123</v>
      </c>
      <c r="D55" s="125" t="s">
        <v>244</v>
      </c>
      <c r="E55" s="125" t="s">
        <v>243</v>
      </c>
      <c r="F55" s="125" t="s">
        <v>252</v>
      </c>
      <c r="G55" s="126" t="n">
        <f aca="false">H55+J55+K55+L55+M55+N55</f>
        <v>14.13216</v>
      </c>
      <c r="H55" s="42" t="n">
        <v>14.13216</v>
      </c>
      <c r="I55" s="10" t="n">
        <v>14.13216</v>
      </c>
      <c r="J55" s="44" t="n">
        <v>0</v>
      </c>
      <c r="K55" s="10" t="n">
        <v>0</v>
      </c>
      <c r="L55" s="42" t="n">
        <v>0</v>
      </c>
      <c r="M55" s="10" t="n">
        <v>0</v>
      </c>
      <c r="N55" s="44" t="n">
        <v>0</v>
      </c>
    </row>
    <row r="56" customFormat="false" ht="22.5" hidden="false" customHeight="true" outlineLevel="0" collapsed="false">
      <c r="A56" s="62" t="s">
        <v>242</v>
      </c>
      <c r="B56" s="76" t="s">
        <v>251</v>
      </c>
      <c r="C56" s="124" t="s">
        <v>123</v>
      </c>
      <c r="D56" s="125" t="s">
        <v>246</v>
      </c>
      <c r="E56" s="125" t="s">
        <v>247</v>
      </c>
      <c r="F56" s="125" t="s">
        <v>248</v>
      </c>
      <c r="G56" s="126" t="n">
        <f aca="false">H56+J56+K56+L56+M56+N56</f>
        <v>2.4459</v>
      </c>
      <c r="H56" s="42" t="n">
        <v>2.4459</v>
      </c>
      <c r="I56" s="10" t="n">
        <v>2.4459</v>
      </c>
      <c r="J56" s="44" t="n">
        <v>0</v>
      </c>
      <c r="K56" s="10" t="n">
        <v>0</v>
      </c>
      <c r="L56" s="42" t="n">
        <v>0</v>
      </c>
      <c r="M56" s="10" t="n">
        <v>0</v>
      </c>
      <c r="N56" s="44" t="n">
        <v>0</v>
      </c>
    </row>
    <row r="57" customFormat="false" ht="22.5" hidden="false" customHeight="true" outlineLevel="0" collapsed="false">
      <c r="A57" s="62" t="s">
        <v>242</v>
      </c>
      <c r="B57" s="76" t="s">
        <v>251</v>
      </c>
      <c r="C57" s="124" t="s">
        <v>123</v>
      </c>
      <c r="D57" s="125" t="s">
        <v>246</v>
      </c>
      <c r="E57" s="125" t="s">
        <v>247</v>
      </c>
      <c r="F57" s="125" t="s">
        <v>248</v>
      </c>
      <c r="G57" s="126" t="n">
        <f aca="false">H57+J57+K57+L57+M57+N57</f>
        <v>3.82656</v>
      </c>
      <c r="H57" s="42" t="n">
        <v>3.82656</v>
      </c>
      <c r="I57" s="10" t="n">
        <v>3.82656</v>
      </c>
      <c r="J57" s="44" t="n">
        <v>0</v>
      </c>
      <c r="K57" s="10" t="n">
        <v>0</v>
      </c>
      <c r="L57" s="42" t="n">
        <v>0</v>
      </c>
      <c r="M57" s="10" t="n">
        <v>0</v>
      </c>
      <c r="N57" s="44" t="n">
        <v>0</v>
      </c>
    </row>
    <row r="58" customFormat="false" ht="22.5" hidden="false" customHeight="true" outlineLevel="0" collapsed="false">
      <c r="A58" s="62" t="s">
        <v>242</v>
      </c>
      <c r="B58" s="76" t="s">
        <v>251</v>
      </c>
      <c r="C58" s="124" t="s">
        <v>123</v>
      </c>
      <c r="D58" s="125" t="s">
        <v>246</v>
      </c>
      <c r="E58" s="125" t="s">
        <v>247</v>
      </c>
      <c r="F58" s="125" t="s">
        <v>248</v>
      </c>
      <c r="G58" s="126" t="n">
        <f aca="false">H58+J58+K58+L58+M58+N58</f>
        <v>32.61504</v>
      </c>
      <c r="H58" s="42" t="n">
        <v>32.61504</v>
      </c>
      <c r="I58" s="10" t="n">
        <v>32.61504</v>
      </c>
      <c r="J58" s="44" t="n">
        <v>0</v>
      </c>
      <c r="K58" s="10" t="n">
        <v>0</v>
      </c>
      <c r="L58" s="42" t="n">
        <v>0</v>
      </c>
      <c r="M58" s="10" t="n">
        <v>0</v>
      </c>
      <c r="N58" s="44" t="n">
        <v>0</v>
      </c>
    </row>
    <row r="59" customFormat="false" ht="22.5" hidden="false" customHeight="true" outlineLevel="0" collapsed="false">
      <c r="A59" s="62" t="s">
        <v>242</v>
      </c>
      <c r="B59" s="76" t="s">
        <v>251</v>
      </c>
      <c r="C59" s="124" t="s">
        <v>123</v>
      </c>
      <c r="D59" s="125" t="s">
        <v>246</v>
      </c>
      <c r="E59" s="125" t="s">
        <v>247</v>
      </c>
      <c r="F59" s="125" t="s">
        <v>248</v>
      </c>
      <c r="G59" s="126" t="n">
        <f aca="false">H59+J59+K59+L59+M59+N59</f>
        <v>8.662656</v>
      </c>
      <c r="H59" s="42" t="n">
        <v>8.662656</v>
      </c>
      <c r="I59" s="10" t="n">
        <v>8.662656</v>
      </c>
      <c r="J59" s="44" t="n">
        <v>0</v>
      </c>
      <c r="K59" s="10" t="n">
        <v>0</v>
      </c>
      <c r="L59" s="42" t="n">
        <v>0</v>
      </c>
      <c r="M59" s="10" t="n">
        <v>0</v>
      </c>
      <c r="N59" s="44" t="n">
        <v>0</v>
      </c>
    </row>
    <row r="60" customFormat="false" ht="22.5" hidden="false" customHeight="true" outlineLevel="0" collapsed="false">
      <c r="A60" s="62" t="s">
        <v>242</v>
      </c>
      <c r="B60" s="76" t="s">
        <v>251</v>
      </c>
      <c r="C60" s="124" t="s">
        <v>123</v>
      </c>
      <c r="D60" s="125" t="s">
        <v>246</v>
      </c>
      <c r="E60" s="125" t="s">
        <v>247</v>
      </c>
      <c r="F60" s="125" t="s">
        <v>248</v>
      </c>
      <c r="G60" s="126" t="n">
        <f aca="false">H60+J60+K60+L60+M60+N60</f>
        <v>2.631168</v>
      </c>
      <c r="H60" s="42" t="n">
        <v>2.631168</v>
      </c>
      <c r="I60" s="10" t="n">
        <v>2.631168</v>
      </c>
      <c r="J60" s="44" t="n">
        <v>0</v>
      </c>
      <c r="K60" s="10" t="n">
        <v>0</v>
      </c>
      <c r="L60" s="42" t="n">
        <v>0</v>
      </c>
      <c r="M60" s="10" t="n">
        <v>0</v>
      </c>
      <c r="N60" s="44" t="n">
        <v>0</v>
      </c>
    </row>
    <row r="61" customFormat="false" ht="22.5" hidden="false" customHeight="true" outlineLevel="0" collapsed="false">
      <c r="A61" s="62" t="s">
        <v>242</v>
      </c>
      <c r="B61" s="76" t="s">
        <v>251</v>
      </c>
      <c r="C61" s="124" t="s">
        <v>123</v>
      </c>
      <c r="D61" s="125" t="s">
        <v>246</v>
      </c>
      <c r="E61" s="125" t="s">
        <v>247</v>
      </c>
      <c r="F61" s="125" t="s">
        <v>248</v>
      </c>
      <c r="G61" s="126" t="n">
        <f aca="false">H61+J61+K61+L61+M61+N61</f>
        <v>7.7094</v>
      </c>
      <c r="H61" s="42" t="n">
        <v>7.7094</v>
      </c>
      <c r="I61" s="10" t="n">
        <v>7.7094</v>
      </c>
      <c r="J61" s="44" t="n">
        <v>0</v>
      </c>
      <c r="K61" s="10" t="n">
        <v>0</v>
      </c>
      <c r="L61" s="42" t="n">
        <v>0</v>
      </c>
      <c r="M61" s="10" t="n">
        <v>0</v>
      </c>
      <c r="N61" s="44" t="n">
        <v>0</v>
      </c>
    </row>
    <row r="62" customFormat="false" ht="22.5" hidden="false" customHeight="true" outlineLevel="0" collapsed="false">
      <c r="A62" s="62" t="s">
        <v>242</v>
      </c>
      <c r="B62" s="76" t="s">
        <v>251</v>
      </c>
      <c r="C62" s="124" t="s">
        <v>123</v>
      </c>
      <c r="D62" s="125" t="s">
        <v>246</v>
      </c>
      <c r="E62" s="125" t="s">
        <v>247</v>
      </c>
      <c r="F62" s="125" t="s">
        <v>248</v>
      </c>
      <c r="G62" s="126" t="n">
        <f aca="false">H62+J62+K62+L62+M62+N62</f>
        <v>2.5233</v>
      </c>
      <c r="H62" s="42" t="n">
        <v>2.5233</v>
      </c>
      <c r="I62" s="10" t="n">
        <v>2.5233</v>
      </c>
      <c r="J62" s="44" t="n">
        <v>0</v>
      </c>
      <c r="K62" s="10" t="n">
        <v>0</v>
      </c>
      <c r="L62" s="42" t="n">
        <v>0</v>
      </c>
      <c r="M62" s="10" t="n">
        <v>0</v>
      </c>
      <c r="N62" s="44" t="n">
        <v>0</v>
      </c>
    </row>
    <row r="63" customFormat="false" ht="22.5" hidden="false" customHeight="true" outlineLevel="0" collapsed="false">
      <c r="A63" s="62" t="s">
        <v>242</v>
      </c>
      <c r="B63" s="76" t="s">
        <v>251</v>
      </c>
      <c r="C63" s="124" t="s">
        <v>123</v>
      </c>
      <c r="D63" s="125" t="s">
        <v>246</v>
      </c>
      <c r="E63" s="125" t="s">
        <v>247</v>
      </c>
      <c r="F63" s="125" t="s">
        <v>248</v>
      </c>
      <c r="G63" s="126" t="n">
        <f aca="false">H63+J63+K63+L63+M63+N63</f>
        <v>4.272192</v>
      </c>
      <c r="H63" s="42" t="n">
        <v>4.272192</v>
      </c>
      <c r="I63" s="10" t="n">
        <v>4.272192</v>
      </c>
      <c r="J63" s="44" t="n">
        <v>0</v>
      </c>
      <c r="K63" s="10" t="n">
        <v>0</v>
      </c>
      <c r="L63" s="42" t="n">
        <v>0</v>
      </c>
      <c r="M63" s="10" t="n">
        <v>0</v>
      </c>
      <c r="N63" s="44" t="n">
        <v>0</v>
      </c>
    </row>
    <row r="64" customFormat="false" ht="22.5" hidden="false" customHeight="true" outlineLevel="0" collapsed="false">
      <c r="A64" s="62" t="s">
        <v>242</v>
      </c>
      <c r="B64" s="76" t="s">
        <v>251</v>
      </c>
      <c r="C64" s="124" t="s">
        <v>123</v>
      </c>
      <c r="D64" s="125" t="s">
        <v>246</v>
      </c>
      <c r="E64" s="125" t="s">
        <v>247</v>
      </c>
      <c r="F64" s="125" t="s">
        <v>248</v>
      </c>
      <c r="G64" s="126" t="n">
        <f aca="false">H64+J64+K64+L64+M64+N64</f>
        <v>21.8003</v>
      </c>
      <c r="H64" s="42" t="n">
        <v>21.8003</v>
      </c>
      <c r="I64" s="10" t="n">
        <v>21.8003</v>
      </c>
      <c r="J64" s="44" t="n">
        <v>0</v>
      </c>
      <c r="K64" s="10" t="n">
        <v>0</v>
      </c>
      <c r="L64" s="42" t="n">
        <v>0</v>
      </c>
      <c r="M64" s="10" t="n">
        <v>0</v>
      </c>
      <c r="N64" s="44" t="n">
        <v>0</v>
      </c>
    </row>
    <row r="65" customFormat="false" ht="22.5" hidden="false" customHeight="true" outlineLevel="0" collapsed="false">
      <c r="A65" s="62" t="s">
        <v>242</v>
      </c>
      <c r="B65" s="76" t="s">
        <v>251</v>
      </c>
      <c r="C65" s="124" t="s">
        <v>123</v>
      </c>
      <c r="D65" s="125" t="s">
        <v>246</v>
      </c>
      <c r="E65" s="125" t="s">
        <v>247</v>
      </c>
      <c r="F65" s="125" t="s">
        <v>248</v>
      </c>
      <c r="G65" s="126" t="n">
        <f aca="false">H65+J65+K65+L65+M65+N65</f>
        <v>2.648448</v>
      </c>
      <c r="H65" s="42" t="n">
        <v>2.648448</v>
      </c>
      <c r="I65" s="10" t="n">
        <v>2.648448</v>
      </c>
      <c r="J65" s="44" t="n">
        <v>0</v>
      </c>
      <c r="K65" s="10" t="n">
        <v>0</v>
      </c>
      <c r="L65" s="42" t="n">
        <v>0</v>
      </c>
      <c r="M65" s="10" t="n">
        <v>0</v>
      </c>
      <c r="N65" s="44" t="n">
        <v>0</v>
      </c>
    </row>
    <row r="66" customFormat="false" ht="22.5" hidden="false" customHeight="true" outlineLevel="0" collapsed="false">
      <c r="A66" s="62" t="s">
        <v>242</v>
      </c>
      <c r="B66" s="76" t="s">
        <v>253</v>
      </c>
      <c r="C66" s="124" t="s">
        <v>125</v>
      </c>
      <c r="D66" s="125" t="s">
        <v>244</v>
      </c>
      <c r="E66" s="125" t="s">
        <v>243</v>
      </c>
      <c r="F66" s="125" t="s">
        <v>252</v>
      </c>
      <c r="G66" s="126" t="n">
        <f aca="false">H66+J66+K66+L66+M66+N66</f>
        <v>6.356</v>
      </c>
      <c r="H66" s="42" t="n">
        <v>6.356</v>
      </c>
      <c r="I66" s="10" t="n">
        <v>6.356</v>
      </c>
      <c r="J66" s="44" t="n">
        <v>0</v>
      </c>
      <c r="K66" s="10" t="n">
        <v>0</v>
      </c>
      <c r="L66" s="42" t="n">
        <v>0</v>
      </c>
      <c r="M66" s="10" t="n">
        <v>0</v>
      </c>
      <c r="N66" s="44" t="n">
        <v>0</v>
      </c>
    </row>
    <row r="67" customFormat="false" ht="22.5" hidden="false" customHeight="true" outlineLevel="0" collapsed="false">
      <c r="A67" s="62" t="s">
        <v>242</v>
      </c>
      <c r="B67" s="76" t="s">
        <v>253</v>
      </c>
      <c r="C67" s="124" t="s">
        <v>125</v>
      </c>
      <c r="D67" s="125" t="s">
        <v>244</v>
      </c>
      <c r="E67" s="125" t="s">
        <v>243</v>
      </c>
      <c r="F67" s="125" t="s">
        <v>252</v>
      </c>
      <c r="G67" s="126" t="n">
        <f aca="false">H67+J67+K67+L67+M67+N67</f>
        <v>5.13912</v>
      </c>
      <c r="H67" s="42" t="n">
        <v>5.13912</v>
      </c>
      <c r="I67" s="10" t="n">
        <v>5.13912</v>
      </c>
      <c r="J67" s="44" t="n">
        <v>0</v>
      </c>
      <c r="K67" s="10" t="n">
        <v>0</v>
      </c>
      <c r="L67" s="42" t="n">
        <v>0</v>
      </c>
      <c r="M67" s="10" t="n">
        <v>0</v>
      </c>
      <c r="N67" s="44" t="n">
        <v>0</v>
      </c>
    </row>
    <row r="68" customFormat="false" ht="22.5" hidden="false" customHeight="true" outlineLevel="0" collapsed="false">
      <c r="A68" s="62" t="s">
        <v>242</v>
      </c>
      <c r="B68" s="76" t="s">
        <v>253</v>
      </c>
      <c r="C68" s="124" t="s">
        <v>125</v>
      </c>
      <c r="D68" s="125" t="s">
        <v>244</v>
      </c>
      <c r="E68" s="125" t="s">
        <v>243</v>
      </c>
      <c r="F68" s="125" t="s">
        <v>252</v>
      </c>
      <c r="G68" s="126" t="n">
        <f aca="false">H68+J68+K68+L68+M68+N68</f>
        <v>1.2953</v>
      </c>
      <c r="H68" s="42" t="n">
        <v>1.2953</v>
      </c>
      <c r="I68" s="10" t="n">
        <v>1.2953</v>
      </c>
      <c r="J68" s="44" t="n">
        <v>0</v>
      </c>
      <c r="K68" s="10" t="n">
        <v>0</v>
      </c>
      <c r="L68" s="42" t="n">
        <v>0</v>
      </c>
      <c r="M68" s="10" t="n">
        <v>0</v>
      </c>
      <c r="N68" s="44" t="n">
        <v>0</v>
      </c>
    </row>
    <row r="69" customFormat="false" ht="22.5" hidden="false" customHeight="true" outlineLevel="0" collapsed="false">
      <c r="A69" s="62" t="s">
        <v>242</v>
      </c>
      <c r="B69" s="76" t="s">
        <v>253</v>
      </c>
      <c r="C69" s="124" t="s">
        <v>125</v>
      </c>
      <c r="D69" s="125" t="s">
        <v>246</v>
      </c>
      <c r="E69" s="125" t="s">
        <v>247</v>
      </c>
      <c r="F69" s="125" t="s">
        <v>248</v>
      </c>
      <c r="G69" s="126" t="n">
        <f aca="false">H69+J69+K69+L69+M69+N69</f>
        <v>1.039248</v>
      </c>
      <c r="H69" s="42" t="n">
        <v>1.039248</v>
      </c>
      <c r="I69" s="10" t="n">
        <v>1.039248</v>
      </c>
      <c r="J69" s="44" t="n">
        <v>0</v>
      </c>
      <c r="K69" s="10" t="n">
        <v>0</v>
      </c>
      <c r="L69" s="42" t="n">
        <v>0</v>
      </c>
      <c r="M69" s="10" t="n">
        <v>0</v>
      </c>
      <c r="N69" s="44" t="n">
        <v>0</v>
      </c>
    </row>
    <row r="70" customFormat="false" ht="22.5" hidden="false" customHeight="true" outlineLevel="0" collapsed="false">
      <c r="A70" s="62" t="s">
        <v>242</v>
      </c>
      <c r="B70" s="76" t="s">
        <v>253</v>
      </c>
      <c r="C70" s="124" t="s">
        <v>125</v>
      </c>
      <c r="D70" s="125" t="s">
        <v>246</v>
      </c>
      <c r="E70" s="125" t="s">
        <v>247</v>
      </c>
      <c r="F70" s="125" t="s">
        <v>248</v>
      </c>
      <c r="G70" s="126" t="n">
        <f aca="false">H70+J70+K70+L70+M70+N70</f>
        <v>10.2146</v>
      </c>
      <c r="H70" s="42" t="n">
        <v>10.2146</v>
      </c>
      <c r="I70" s="10" t="n">
        <v>10.2146</v>
      </c>
      <c r="J70" s="44" t="n">
        <v>0</v>
      </c>
      <c r="K70" s="10" t="n">
        <v>0</v>
      </c>
      <c r="L70" s="42" t="n">
        <v>0</v>
      </c>
      <c r="M70" s="10" t="n">
        <v>0</v>
      </c>
      <c r="N70" s="44" t="n">
        <v>0</v>
      </c>
    </row>
    <row r="71" customFormat="false" ht="22.5" hidden="false" customHeight="true" outlineLevel="0" collapsed="false">
      <c r="A71" s="62" t="s">
        <v>242</v>
      </c>
      <c r="B71" s="76" t="s">
        <v>253</v>
      </c>
      <c r="C71" s="124" t="s">
        <v>125</v>
      </c>
      <c r="D71" s="125" t="s">
        <v>246</v>
      </c>
      <c r="E71" s="125" t="s">
        <v>247</v>
      </c>
      <c r="F71" s="125" t="s">
        <v>248</v>
      </c>
      <c r="G71" s="126" t="n">
        <f aca="false">H71+J71+K71+L71+M71+N71</f>
        <v>1.1629</v>
      </c>
      <c r="H71" s="42" t="n">
        <v>1.1629</v>
      </c>
      <c r="I71" s="10" t="n">
        <v>1.1629</v>
      </c>
      <c r="J71" s="44" t="n">
        <v>0</v>
      </c>
      <c r="K71" s="10" t="n">
        <v>0</v>
      </c>
      <c r="L71" s="42" t="n">
        <v>0</v>
      </c>
      <c r="M71" s="10" t="n">
        <v>0</v>
      </c>
      <c r="N71" s="44" t="n">
        <v>0</v>
      </c>
    </row>
    <row r="72" customFormat="false" ht="22.5" hidden="false" customHeight="true" outlineLevel="0" collapsed="false">
      <c r="A72" s="62" t="s">
        <v>242</v>
      </c>
      <c r="B72" s="76" t="s">
        <v>253</v>
      </c>
      <c r="C72" s="124" t="s">
        <v>125</v>
      </c>
      <c r="D72" s="125" t="s">
        <v>246</v>
      </c>
      <c r="E72" s="125" t="s">
        <v>247</v>
      </c>
      <c r="F72" s="125" t="s">
        <v>248</v>
      </c>
      <c r="G72" s="126" t="n">
        <f aca="false">H72+J72+K72+L72+M72+N72</f>
        <v>3.657864</v>
      </c>
      <c r="H72" s="42" t="n">
        <v>3.657864</v>
      </c>
      <c r="I72" s="10" t="n">
        <v>3.657864</v>
      </c>
      <c r="J72" s="44" t="n">
        <v>0</v>
      </c>
      <c r="K72" s="10" t="n">
        <v>0</v>
      </c>
      <c r="L72" s="42" t="n">
        <v>0</v>
      </c>
      <c r="M72" s="10" t="n">
        <v>0</v>
      </c>
      <c r="N72" s="44" t="n">
        <v>0</v>
      </c>
    </row>
    <row r="73" customFormat="false" ht="22.5" hidden="false" customHeight="true" outlineLevel="0" collapsed="false">
      <c r="A73" s="62" t="s">
        <v>242</v>
      </c>
      <c r="B73" s="76" t="s">
        <v>253</v>
      </c>
      <c r="C73" s="124" t="s">
        <v>125</v>
      </c>
      <c r="D73" s="125" t="s">
        <v>246</v>
      </c>
      <c r="E73" s="125" t="s">
        <v>247</v>
      </c>
      <c r="F73" s="125" t="s">
        <v>248</v>
      </c>
      <c r="G73" s="126" t="n">
        <f aca="false">H73+J73+K73+L73+M73+N73</f>
        <v>1.983744</v>
      </c>
      <c r="H73" s="42" t="n">
        <v>1.983744</v>
      </c>
      <c r="I73" s="10" t="n">
        <v>1.983744</v>
      </c>
      <c r="J73" s="44" t="n">
        <v>0</v>
      </c>
      <c r="K73" s="10" t="n">
        <v>0</v>
      </c>
      <c r="L73" s="42" t="n">
        <v>0</v>
      </c>
      <c r="M73" s="10" t="n">
        <v>0</v>
      </c>
      <c r="N73" s="44" t="n">
        <v>0</v>
      </c>
    </row>
    <row r="74" customFormat="false" ht="22.5" hidden="false" customHeight="true" outlineLevel="0" collapsed="false">
      <c r="A74" s="62" t="s">
        <v>242</v>
      </c>
      <c r="B74" s="76" t="s">
        <v>253</v>
      </c>
      <c r="C74" s="124" t="s">
        <v>125</v>
      </c>
      <c r="D74" s="125" t="s">
        <v>246</v>
      </c>
      <c r="E74" s="125" t="s">
        <v>247</v>
      </c>
      <c r="F74" s="125" t="s">
        <v>248</v>
      </c>
      <c r="G74" s="126" t="n">
        <f aca="false">H74+J74+K74+L74+M74+N74</f>
        <v>0.3731</v>
      </c>
      <c r="H74" s="42" t="n">
        <v>0.3731</v>
      </c>
      <c r="I74" s="10" t="n">
        <v>0.3731</v>
      </c>
      <c r="J74" s="44" t="n">
        <v>0</v>
      </c>
      <c r="K74" s="10" t="n">
        <v>0</v>
      </c>
      <c r="L74" s="42" t="n">
        <v>0</v>
      </c>
      <c r="M74" s="10" t="n">
        <v>0</v>
      </c>
      <c r="N74" s="44" t="n">
        <v>0</v>
      </c>
    </row>
    <row r="75" customFormat="false" ht="22.5" hidden="false" customHeight="true" outlineLevel="0" collapsed="false">
      <c r="A75" s="62" t="s">
        <v>242</v>
      </c>
      <c r="B75" s="76" t="s">
        <v>253</v>
      </c>
      <c r="C75" s="124" t="s">
        <v>125</v>
      </c>
      <c r="D75" s="125" t="s">
        <v>246</v>
      </c>
      <c r="E75" s="125" t="s">
        <v>247</v>
      </c>
      <c r="F75" s="125" t="s">
        <v>248</v>
      </c>
      <c r="G75" s="126" t="n">
        <f aca="false">H75+J75+K75+L75+M75+N75</f>
        <v>1.1314</v>
      </c>
      <c r="H75" s="42" t="n">
        <v>1.1314</v>
      </c>
      <c r="I75" s="10" t="n">
        <v>1.1314</v>
      </c>
      <c r="J75" s="44" t="n">
        <v>0</v>
      </c>
      <c r="K75" s="10" t="n">
        <v>0</v>
      </c>
      <c r="L75" s="42" t="n">
        <v>0</v>
      </c>
      <c r="M75" s="10" t="n">
        <v>0</v>
      </c>
      <c r="N75" s="44" t="n">
        <v>0</v>
      </c>
    </row>
    <row r="76" customFormat="false" ht="22.5" hidden="false" customHeight="true" outlineLevel="0" collapsed="false">
      <c r="A76" s="62" t="s">
        <v>242</v>
      </c>
      <c r="B76" s="76" t="s">
        <v>253</v>
      </c>
      <c r="C76" s="124" t="s">
        <v>125</v>
      </c>
      <c r="D76" s="125" t="s">
        <v>246</v>
      </c>
      <c r="E76" s="125" t="s">
        <v>247</v>
      </c>
      <c r="F76" s="125" t="s">
        <v>248</v>
      </c>
      <c r="G76" s="126" t="n">
        <f aca="false">H76+J76+K76+L76+M76+N76</f>
        <v>1.756608</v>
      </c>
      <c r="H76" s="42" t="n">
        <v>1.756608</v>
      </c>
      <c r="I76" s="10" t="n">
        <v>1.756608</v>
      </c>
      <c r="J76" s="44" t="n">
        <v>0</v>
      </c>
      <c r="K76" s="10" t="n">
        <v>0</v>
      </c>
      <c r="L76" s="42" t="n">
        <v>0</v>
      </c>
      <c r="M76" s="10" t="n">
        <v>0</v>
      </c>
      <c r="N76" s="44" t="n">
        <v>0</v>
      </c>
    </row>
    <row r="77" customFormat="false" ht="22.5" hidden="false" customHeight="true" outlineLevel="0" collapsed="false">
      <c r="A77" s="62" t="s">
        <v>242</v>
      </c>
      <c r="B77" s="76" t="s">
        <v>253</v>
      </c>
      <c r="C77" s="124" t="s">
        <v>125</v>
      </c>
      <c r="D77" s="125" t="s">
        <v>246</v>
      </c>
      <c r="E77" s="125" t="s">
        <v>247</v>
      </c>
      <c r="F77" s="125" t="s">
        <v>248</v>
      </c>
      <c r="G77" s="126" t="n">
        <f aca="false">H77+J77+K77+L77+M77+N77</f>
        <v>1.238244</v>
      </c>
      <c r="H77" s="42" t="n">
        <v>1.238244</v>
      </c>
      <c r="I77" s="10" t="n">
        <v>1.238244</v>
      </c>
      <c r="J77" s="44" t="n">
        <v>0</v>
      </c>
      <c r="K77" s="10" t="n">
        <v>0</v>
      </c>
      <c r="L77" s="42" t="n">
        <v>0</v>
      </c>
      <c r="M77" s="10" t="n">
        <v>0</v>
      </c>
      <c r="N77" s="44" t="n">
        <v>0</v>
      </c>
    </row>
    <row r="78" customFormat="false" ht="22.5" hidden="false" customHeight="true" outlineLevel="0" collapsed="false">
      <c r="A78" s="62" t="s">
        <v>242</v>
      </c>
      <c r="B78" s="76" t="s">
        <v>253</v>
      </c>
      <c r="C78" s="124" t="s">
        <v>125</v>
      </c>
      <c r="D78" s="125" t="s">
        <v>246</v>
      </c>
      <c r="E78" s="125" t="s">
        <v>247</v>
      </c>
      <c r="F78" s="125" t="s">
        <v>248</v>
      </c>
      <c r="G78" s="126" t="n">
        <f aca="false">H78+J78+K78+L78+M78+N78</f>
        <v>1.216236</v>
      </c>
      <c r="H78" s="42" t="n">
        <v>1.216236</v>
      </c>
      <c r="I78" s="10" t="n">
        <v>1.216236</v>
      </c>
      <c r="J78" s="44" t="n">
        <v>0</v>
      </c>
      <c r="K78" s="10" t="n">
        <v>0</v>
      </c>
      <c r="L78" s="42" t="n">
        <v>0</v>
      </c>
      <c r="M78" s="10" t="n">
        <v>0</v>
      </c>
      <c r="N78" s="44" t="n">
        <v>0</v>
      </c>
    </row>
    <row r="79" customFormat="false" ht="22.5" hidden="false" customHeight="true" outlineLevel="0" collapsed="false">
      <c r="A79" s="62" t="s">
        <v>242</v>
      </c>
      <c r="B79" s="76" t="s">
        <v>253</v>
      </c>
      <c r="C79" s="124" t="s">
        <v>125</v>
      </c>
      <c r="D79" s="125" t="s">
        <v>246</v>
      </c>
      <c r="E79" s="125" t="s">
        <v>247</v>
      </c>
      <c r="F79" s="125" t="s">
        <v>248</v>
      </c>
      <c r="G79" s="126" t="n">
        <f aca="false">H79+J79+K79+L79+M79+N79</f>
        <v>2.8241</v>
      </c>
      <c r="H79" s="42" t="n">
        <v>2.8241</v>
      </c>
      <c r="I79" s="10" t="n">
        <v>2.8241</v>
      </c>
      <c r="J79" s="44" t="n">
        <v>0</v>
      </c>
      <c r="K79" s="10" t="n">
        <v>0</v>
      </c>
      <c r="L79" s="42" t="n">
        <v>0</v>
      </c>
      <c r="M79" s="10" t="n">
        <v>0</v>
      </c>
      <c r="N79" s="44" t="n">
        <v>0</v>
      </c>
    </row>
    <row r="80" customFormat="false" ht="22.5" hidden="false" customHeight="true" outlineLevel="0" collapsed="false">
      <c r="A80" s="62" t="s">
        <v>242</v>
      </c>
      <c r="B80" s="76" t="s">
        <v>253</v>
      </c>
      <c r="C80" s="124" t="s">
        <v>125</v>
      </c>
      <c r="D80" s="125" t="s">
        <v>246</v>
      </c>
      <c r="E80" s="125" t="s">
        <v>247</v>
      </c>
      <c r="F80" s="125" t="s">
        <v>248</v>
      </c>
      <c r="G80" s="126" t="n">
        <f aca="false">H80+J80+K80+L80+M80+N80</f>
        <v>15.170232</v>
      </c>
      <c r="H80" s="42" t="n">
        <v>15.170232</v>
      </c>
      <c r="I80" s="10" t="n">
        <v>15.170232</v>
      </c>
      <c r="J80" s="44" t="n">
        <v>0</v>
      </c>
      <c r="K80" s="10" t="n">
        <v>0</v>
      </c>
      <c r="L80" s="42" t="n">
        <v>0</v>
      </c>
      <c r="M80" s="10" t="n">
        <v>0</v>
      </c>
      <c r="N80" s="44" t="n">
        <v>0</v>
      </c>
    </row>
    <row r="81" customFormat="false" ht="22.5" hidden="false" customHeight="true" outlineLevel="0" collapsed="false">
      <c r="A81" s="62" t="s">
        <v>242</v>
      </c>
      <c r="B81" s="76" t="s">
        <v>254</v>
      </c>
      <c r="C81" s="124" t="s">
        <v>127</v>
      </c>
      <c r="D81" s="125" t="s">
        <v>244</v>
      </c>
      <c r="E81" s="125" t="s">
        <v>243</v>
      </c>
      <c r="F81" s="125" t="s">
        <v>252</v>
      </c>
      <c r="G81" s="126" t="n">
        <f aca="false">H81+J81+K81+L81+M81+N81</f>
        <v>0.954408</v>
      </c>
      <c r="H81" s="42" t="n">
        <v>0.954408</v>
      </c>
      <c r="I81" s="10" t="n">
        <v>0.954408</v>
      </c>
      <c r="J81" s="44" t="n">
        <v>0</v>
      </c>
      <c r="K81" s="10" t="n">
        <v>0</v>
      </c>
      <c r="L81" s="42" t="n">
        <v>0</v>
      </c>
      <c r="M81" s="10" t="n">
        <v>0</v>
      </c>
      <c r="N81" s="44" t="n">
        <v>0</v>
      </c>
    </row>
    <row r="82" customFormat="false" ht="22.5" hidden="false" customHeight="true" outlineLevel="0" collapsed="false">
      <c r="A82" s="62" t="s">
        <v>242</v>
      </c>
      <c r="B82" s="76" t="s">
        <v>254</v>
      </c>
      <c r="C82" s="124" t="s">
        <v>127</v>
      </c>
      <c r="D82" s="125" t="s">
        <v>244</v>
      </c>
      <c r="E82" s="125" t="s">
        <v>243</v>
      </c>
      <c r="F82" s="125" t="s">
        <v>252</v>
      </c>
      <c r="G82" s="126" t="n">
        <f aca="false">H82+J82+K82+L82+M82+N82</f>
        <v>0.148</v>
      </c>
      <c r="H82" s="42" t="n">
        <v>0.148</v>
      </c>
      <c r="I82" s="10" t="n">
        <v>0.148</v>
      </c>
      <c r="J82" s="44" t="n">
        <v>0</v>
      </c>
      <c r="K82" s="10" t="n">
        <v>0</v>
      </c>
      <c r="L82" s="42" t="n">
        <v>0</v>
      </c>
      <c r="M82" s="10" t="n">
        <v>0</v>
      </c>
      <c r="N82" s="44" t="n">
        <v>0</v>
      </c>
    </row>
    <row r="83" customFormat="false" ht="22.5" hidden="false" customHeight="true" outlineLevel="0" collapsed="false">
      <c r="A83" s="62" t="s">
        <v>242</v>
      </c>
      <c r="B83" s="76" t="s">
        <v>254</v>
      </c>
      <c r="C83" s="124" t="s">
        <v>127</v>
      </c>
      <c r="D83" s="125" t="s">
        <v>244</v>
      </c>
      <c r="E83" s="125" t="s">
        <v>243</v>
      </c>
      <c r="F83" s="125" t="s">
        <v>252</v>
      </c>
      <c r="G83" s="126" t="n">
        <f aca="false">H83+J83+K83+L83+M83+N83</f>
        <v>0.5448</v>
      </c>
      <c r="H83" s="42" t="n">
        <v>0.5448</v>
      </c>
      <c r="I83" s="10" t="n">
        <v>0.5448</v>
      </c>
      <c r="J83" s="44" t="n">
        <v>0</v>
      </c>
      <c r="K83" s="10" t="n">
        <v>0</v>
      </c>
      <c r="L83" s="42" t="n">
        <v>0</v>
      </c>
      <c r="M83" s="10" t="n">
        <v>0</v>
      </c>
      <c r="N83" s="44" t="n">
        <v>0</v>
      </c>
    </row>
    <row r="84" customFormat="false" ht="22.5" hidden="false" customHeight="true" outlineLevel="0" collapsed="false">
      <c r="A84" s="62" t="s">
        <v>242</v>
      </c>
      <c r="B84" s="76" t="s">
        <v>254</v>
      </c>
      <c r="C84" s="124" t="s">
        <v>127</v>
      </c>
      <c r="D84" s="125" t="s">
        <v>246</v>
      </c>
      <c r="E84" s="125" t="s">
        <v>247</v>
      </c>
      <c r="F84" s="125" t="s">
        <v>248</v>
      </c>
      <c r="G84" s="126" t="n">
        <f aca="false">H84+J84+K84+L84+M84+N84</f>
        <v>0.425088</v>
      </c>
      <c r="H84" s="42" t="n">
        <v>0.425088</v>
      </c>
      <c r="I84" s="10" t="n">
        <v>0.425088</v>
      </c>
      <c r="J84" s="44" t="n">
        <v>0</v>
      </c>
      <c r="K84" s="10" t="n">
        <v>0</v>
      </c>
      <c r="L84" s="42" t="n">
        <v>0</v>
      </c>
      <c r="M84" s="10" t="n">
        <v>0</v>
      </c>
      <c r="N84" s="44" t="n">
        <v>0</v>
      </c>
    </row>
    <row r="85" customFormat="false" ht="22.5" hidden="false" customHeight="true" outlineLevel="0" collapsed="false">
      <c r="A85" s="62" t="s">
        <v>242</v>
      </c>
      <c r="B85" s="76" t="s">
        <v>254</v>
      </c>
      <c r="C85" s="124" t="s">
        <v>127</v>
      </c>
      <c r="D85" s="125" t="s">
        <v>246</v>
      </c>
      <c r="E85" s="125" t="s">
        <v>247</v>
      </c>
      <c r="F85" s="125" t="s">
        <v>248</v>
      </c>
      <c r="G85" s="126" t="n">
        <f aca="false">H85+J85+K85+L85+M85+N85</f>
        <v>0.265338</v>
      </c>
      <c r="H85" s="42" t="n">
        <v>0.265338</v>
      </c>
      <c r="I85" s="10" t="n">
        <v>0.265338</v>
      </c>
      <c r="J85" s="44" t="n">
        <v>0</v>
      </c>
      <c r="K85" s="10" t="n">
        <v>0</v>
      </c>
      <c r="L85" s="42" t="n">
        <v>0</v>
      </c>
      <c r="M85" s="10" t="n">
        <v>0</v>
      </c>
      <c r="N85" s="44" t="n">
        <v>0</v>
      </c>
    </row>
    <row r="86" customFormat="false" ht="22.5" hidden="false" customHeight="true" outlineLevel="0" collapsed="false">
      <c r="A86" s="62" t="s">
        <v>242</v>
      </c>
      <c r="B86" s="76" t="s">
        <v>254</v>
      </c>
      <c r="C86" s="124" t="s">
        <v>127</v>
      </c>
      <c r="D86" s="125" t="s">
        <v>246</v>
      </c>
      <c r="E86" s="125" t="s">
        <v>247</v>
      </c>
      <c r="F86" s="125" t="s">
        <v>248</v>
      </c>
      <c r="G86" s="126" t="n">
        <f aca="false">H86+J86+K86+L86+M86+N86</f>
        <v>0.0426</v>
      </c>
      <c r="H86" s="42" t="n">
        <v>0.0426</v>
      </c>
      <c r="I86" s="10" t="n">
        <v>0.0426</v>
      </c>
      <c r="J86" s="44" t="n">
        <v>0</v>
      </c>
      <c r="K86" s="10" t="n">
        <v>0</v>
      </c>
      <c r="L86" s="42" t="n">
        <v>0</v>
      </c>
      <c r="M86" s="10" t="n">
        <v>0</v>
      </c>
      <c r="N86" s="44" t="n">
        <v>0</v>
      </c>
    </row>
    <row r="87" customFormat="false" ht="22.5" hidden="false" customHeight="true" outlineLevel="0" collapsed="false">
      <c r="A87" s="62" t="s">
        <v>242</v>
      </c>
      <c r="B87" s="76" t="s">
        <v>254</v>
      </c>
      <c r="C87" s="124" t="s">
        <v>127</v>
      </c>
      <c r="D87" s="125" t="s">
        <v>246</v>
      </c>
      <c r="E87" s="125" t="s">
        <v>247</v>
      </c>
      <c r="F87" s="125" t="s">
        <v>248</v>
      </c>
      <c r="G87" s="126" t="n">
        <f aca="false">H87+J87+K87+L87+M87+N87</f>
        <v>0.783828</v>
      </c>
      <c r="H87" s="42" t="n">
        <v>0.783828</v>
      </c>
      <c r="I87" s="10" t="n">
        <v>0.783828</v>
      </c>
      <c r="J87" s="44" t="n">
        <v>0</v>
      </c>
      <c r="K87" s="10" t="n">
        <v>0</v>
      </c>
      <c r="L87" s="42" t="n">
        <v>0</v>
      </c>
      <c r="M87" s="10" t="n">
        <v>0</v>
      </c>
      <c r="N87" s="44" t="n">
        <v>0</v>
      </c>
    </row>
    <row r="88" customFormat="false" ht="22.5" hidden="false" customHeight="true" outlineLevel="0" collapsed="false">
      <c r="A88" s="62" t="s">
        <v>242</v>
      </c>
      <c r="B88" s="76" t="s">
        <v>254</v>
      </c>
      <c r="C88" s="124" t="s">
        <v>127</v>
      </c>
      <c r="D88" s="125" t="s">
        <v>246</v>
      </c>
      <c r="E88" s="125" t="s">
        <v>247</v>
      </c>
      <c r="F88" s="125" t="s">
        <v>248</v>
      </c>
      <c r="G88" s="126" t="n">
        <f aca="false">H88+J88+K88+L88+M88+N88</f>
        <v>0.376417</v>
      </c>
      <c r="H88" s="42" t="n">
        <v>0.376417</v>
      </c>
      <c r="I88" s="10" t="n">
        <v>0.376417</v>
      </c>
      <c r="J88" s="44" t="n">
        <v>0</v>
      </c>
      <c r="K88" s="10" t="n">
        <v>0</v>
      </c>
      <c r="L88" s="42" t="n">
        <v>0</v>
      </c>
      <c r="M88" s="10" t="n">
        <v>0</v>
      </c>
      <c r="N88" s="44" t="n">
        <v>0</v>
      </c>
    </row>
    <row r="89" customFormat="false" ht="22.5" hidden="false" customHeight="true" outlineLevel="0" collapsed="false">
      <c r="A89" s="62" t="s">
        <v>242</v>
      </c>
      <c r="B89" s="76" t="s">
        <v>254</v>
      </c>
      <c r="C89" s="124" t="s">
        <v>127</v>
      </c>
      <c r="D89" s="125" t="s">
        <v>246</v>
      </c>
      <c r="E89" s="125" t="s">
        <v>247</v>
      </c>
      <c r="F89" s="125" t="s">
        <v>248</v>
      </c>
      <c r="G89" s="126" t="n">
        <f aca="false">H89+J89+K89+L89+M89+N89</f>
        <v>0.2101</v>
      </c>
      <c r="H89" s="42" t="n">
        <v>0.2101</v>
      </c>
      <c r="I89" s="10" t="n">
        <v>0.2101</v>
      </c>
      <c r="J89" s="44" t="n">
        <v>0</v>
      </c>
      <c r="K89" s="10" t="n">
        <v>0</v>
      </c>
      <c r="L89" s="42" t="n">
        <v>0</v>
      </c>
      <c r="M89" s="10" t="n">
        <v>0</v>
      </c>
      <c r="N89" s="44" t="n">
        <v>0</v>
      </c>
    </row>
    <row r="90" customFormat="false" ht="22.5" hidden="false" customHeight="true" outlineLevel="0" collapsed="false">
      <c r="A90" s="62" t="s">
        <v>242</v>
      </c>
      <c r="B90" s="76" t="s">
        <v>254</v>
      </c>
      <c r="C90" s="124" t="s">
        <v>127</v>
      </c>
      <c r="D90" s="125" t="s">
        <v>246</v>
      </c>
      <c r="E90" s="125" t="s">
        <v>247</v>
      </c>
      <c r="F90" s="125" t="s">
        <v>248</v>
      </c>
      <c r="G90" s="126" t="n">
        <f aca="false">H90+J90+K90+L90+M90+N90</f>
        <v>0.2492</v>
      </c>
      <c r="H90" s="42" t="n">
        <v>0.2492</v>
      </c>
      <c r="I90" s="10" t="n">
        <v>0.2492</v>
      </c>
      <c r="J90" s="44" t="n">
        <v>0</v>
      </c>
      <c r="K90" s="10" t="n">
        <v>0</v>
      </c>
      <c r="L90" s="42" t="n">
        <v>0</v>
      </c>
      <c r="M90" s="10" t="n">
        <v>0</v>
      </c>
      <c r="N90" s="44" t="n">
        <v>0</v>
      </c>
    </row>
    <row r="91" customFormat="false" ht="22.5" hidden="false" customHeight="true" outlineLevel="0" collapsed="false">
      <c r="A91" s="62" t="s">
        <v>242</v>
      </c>
      <c r="B91" s="76" t="s">
        <v>254</v>
      </c>
      <c r="C91" s="124" t="s">
        <v>127</v>
      </c>
      <c r="D91" s="125" t="s">
        <v>246</v>
      </c>
      <c r="E91" s="125" t="s">
        <v>247</v>
      </c>
      <c r="F91" s="125" t="s">
        <v>248</v>
      </c>
      <c r="G91" s="126" t="n">
        <f aca="false">H91+J91+K91+L91+M91+N91</f>
        <v>0.222697</v>
      </c>
      <c r="H91" s="42" t="n">
        <v>0.222697</v>
      </c>
      <c r="I91" s="10" t="n">
        <v>0.222697</v>
      </c>
      <c r="J91" s="44" t="n">
        <v>0</v>
      </c>
      <c r="K91" s="10" t="n">
        <v>0</v>
      </c>
      <c r="L91" s="42" t="n">
        <v>0</v>
      </c>
      <c r="M91" s="10" t="n">
        <v>0</v>
      </c>
      <c r="N91" s="44" t="n">
        <v>0</v>
      </c>
    </row>
    <row r="92" customFormat="false" ht="22.5" hidden="false" customHeight="true" outlineLevel="0" collapsed="false">
      <c r="A92" s="62" t="s">
        <v>242</v>
      </c>
      <c r="B92" s="76" t="s">
        <v>254</v>
      </c>
      <c r="C92" s="124" t="s">
        <v>127</v>
      </c>
      <c r="D92" s="125" t="s">
        <v>246</v>
      </c>
      <c r="E92" s="125" t="s">
        <v>247</v>
      </c>
      <c r="F92" s="125" t="s">
        <v>248</v>
      </c>
      <c r="G92" s="126" t="n">
        <f aca="false">H92+J92+K92+L92+M92+N92</f>
        <v>1.897</v>
      </c>
      <c r="H92" s="42" t="n">
        <v>1.897</v>
      </c>
      <c r="I92" s="10" t="n">
        <v>1.897</v>
      </c>
      <c r="J92" s="44" t="n">
        <v>0</v>
      </c>
      <c r="K92" s="10" t="n">
        <v>0</v>
      </c>
      <c r="L92" s="42" t="n">
        <v>0</v>
      </c>
      <c r="M92" s="10" t="n">
        <v>0</v>
      </c>
      <c r="N92" s="44" t="n">
        <v>0</v>
      </c>
    </row>
    <row r="93" customFormat="false" ht="22.5" hidden="false" customHeight="true" outlineLevel="0" collapsed="false">
      <c r="A93" s="62" t="s">
        <v>242</v>
      </c>
      <c r="B93" s="76" t="s">
        <v>254</v>
      </c>
      <c r="C93" s="124" t="s">
        <v>127</v>
      </c>
      <c r="D93" s="125" t="s">
        <v>246</v>
      </c>
      <c r="E93" s="125" t="s">
        <v>247</v>
      </c>
      <c r="F93" s="125" t="s">
        <v>248</v>
      </c>
      <c r="G93" s="126" t="n">
        <f aca="false">H93+J93+K93+L93+M93+N93</f>
        <v>0.8069</v>
      </c>
      <c r="H93" s="42" t="n">
        <v>0.8069</v>
      </c>
      <c r="I93" s="10" t="n">
        <v>0.8069</v>
      </c>
      <c r="J93" s="44" t="n">
        <v>0</v>
      </c>
      <c r="K93" s="10" t="n">
        <v>0</v>
      </c>
      <c r="L93" s="42" t="n">
        <v>0</v>
      </c>
      <c r="M93" s="10" t="n">
        <v>0</v>
      </c>
      <c r="N93" s="44" t="n">
        <v>0</v>
      </c>
    </row>
    <row r="94" customFormat="false" ht="22.5" hidden="false" customHeight="true" outlineLevel="0" collapsed="false">
      <c r="A94" s="62" t="s">
        <v>242</v>
      </c>
      <c r="B94" s="76" t="s">
        <v>254</v>
      </c>
      <c r="C94" s="124" t="s">
        <v>127</v>
      </c>
      <c r="D94" s="125" t="s">
        <v>246</v>
      </c>
      <c r="E94" s="125" t="s">
        <v>247</v>
      </c>
      <c r="F94" s="125" t="s">
        <v>248</v>
      </c>
      <c r="G94" s="126" t="n">
        <f aca="false">H94+J94+K94+L94+M94+N94</f>
        <v>3.250763</v>
      </c>
      <c r="H94" s="42" t="n">
        <v>3.250763</v>
      </c>
      <c r="I94" s="10" t="n">
        <v>3.250763</v>
      </c>
      <c r="J94" s="44" t="n">
        <v>0</v>
      </c>
      <c r="K94" s="10" t="n">
        <v>0</v>
      </c>
      <c r="L94" s="42" t="n">
        <v>0</v>
      </c>
      <c r="M94" s="10" t="n">
        <v>0</v>
      </c>
      <c r="N94" s="44" t="n">
        <v>0</v>
      </c>
    </row>
    <row r="95" customFormat="false" ht="22.5" hidden="false" customHeight="true" outlineLevel="0" collapsed="false">
      <c r="A95" s="62" t="s">
        <v>242</v>
      </c>
      <c r="B95" s="76" t="s">
        <v>254</v>
      </c>
      <c r="C95" s="124" t="s">
        <v>127</v>
      </c>
      <c r="D95" s="125" t="s">
        <v>246</v>
      </c>
      <c r="E95" s="125" t="s">
        <v>247</v>
      </c>
      <c r="F95" s="125" t="s">
        <v>248</v>
      </c>
      <c r="G95" s="126" t="n">
        <f aca="false">H95+J95+K95+L95+M95+N95</f>
        <v>0.260622</v>
      </c>
      <c r="H95" s="42" t="n">
        <v>0.260622</v>
      </c>
      <c r="I95" s="10" t="n">
        <v>0.260622</v>
      </c>
      <c r="J95" s="44" t="n">
        <v>0</v>
      </c>
      <c r="K95" s="10" t="n">
        <v>0</v>
      </c>
      <c r="L95" s="42" t="n">
        <v>0</v>
      </c>
      <c r="M95" s="10" t="n">
        <v>0</v>
      </c>
      <c r="N95" s="44" t="n">
        <v>0</v>
      </c>
    </row>
    <row r="96" customFormat="false" ht="22.5" hidden="false" customHeight="true" outlineLevel="0" collapsed="false">
      <c r="A96" s="62" t="s">
        <v>242</v>
      </c>
      <c r="B96" s="76" t="s">
        <v>255</v>
      </c>
      <c r="C96" s="124" t="s">
        <v>97</v>
      </c>
      <c r="D96" s="125" t="s">
        <v>244</v>
      </c>
      <c r="E96" s="125" t="s">
        <v>243</v>
      </c>
      <c r="F96" s="125" t="s">
        <v>256</v>
      </c>
      <c r="G96" s="126" t="n">
        <f aca="false">H96+J96+K96+L96+M96+N96</f>
        <v>8.80992</v>
      </c>
      <c r="H96" s="42" t="n">
        <v>8.80992</v>
      </c>
      <c r="I96" s="10" t="n">
        <v>8.80992</v>
      </c>
      <c r="J96" s="44" t="n">
        <v>0</v>
      </c>
      <c r="K96" s="10" t="n">
        <v>0</v>
      </c>
      <c r="L96" s="42" t="n">
        <v>0</v>
      </c>
      <c r="M96" s="10" t="n">
        <v>0</v>
      </c>
      <c r="N96" s="44" t="n">
        <v>0</v>
      </c>
    </row>
    <row r="97" customFormat="false" ht="22.5" hidden="false" customHeight="true" outlineLevel="0" collapsed="false">
      <c r="A97" s="62" t="s">
        <v>242</v>
      </c>
      <c r="B97" s="76" t="s">
        <v>255</v>
      </c>
      <c r="C97" s="124" t="s">
        <v>97</v>
      </c>
      <c r="D97" s="125" t="s">
        <v>244</v>
      </c>
      <c r="E97" s="125" t="s">
        <v>243</v>
      </c>
      <c r="F97" s="125" t="s">
        <v>256</v>
      </c>
      <c r="G97" s="126" t="n">
        <f aca="false">H97+J97+K97+L97+M97+N97</f>
        <v>2.2205</v>
      </c>
      <c r="H97" s="42" t="n">
        <v>2.2205</v>
      </c>
      <c r="I97" s="10" t="n">
        <v>2.2205</v>
      </c>
      <c r="J97" s="44" t="n">
        <v>0</v>
      </c>
      <c r="K97" s="10" t="n">
        <v>0</v>
      </c>
      <c r="L97" s="42" t="n">
        <v>0</v>
      </c>
      <c r="M97" s="10" t="n">
        <v>0</v>
      </c>
      <c r="N97" s="44" t="n">
        <v>0</v>
      </c>
    </row>
    <row r="98" customFormat="false" ht="22.5" hidden="false" customHeight="true" outlineLevel="0" collapsed="false">
      <c r="A98" s="62" t="s">
        <v>242</v>
      </c>
      <c r="B98" s="76" t="s">
        <v>255</v>
      </c>
      <c r="C98" s="124" t="s">
        <v>97</v>
      </c>
      <c r="D98" s="125" t="s">
        <v>244</v>
      </c>
      <c r="E98" s="125" t="s">
        <v>243</v>
      </c>
      <c r="F98" s="125" t="s">
        <v>256</v>
      </c>
      <c r="G98" s="126" t="n">
        <f aca="false">H98+J98+K98+L98+M98+N98</f>
        <v>10.8959</v>
      </c>
      <c r="H98" s="42" t="n">
        <v>10.8959</v>
      </c>
      <c r="I98" s="10" t="n">
        <v>10.8959</v>
      </c>
      <c r="J98" s="44" t="n">
        <v>0</v>
      </c>
      <c r="K98" s="10" t="n">
        <v>0</v>
      </c>
      <c r="L98" s="42" t="n">
        <v>0</v>
      </c>
      <c r="M98" s="10" t="n">
        <v>0</v>
      </c>
      <c r="N98" s="44" t="n">
        <v>0</v>
      </c>
    </row>
    <row r="99" customFormat="false" ht="22.5" hidden="false" customHeight="true" outlineLevel="0" collapsed="false">
      <c r="A99" s="62" t="s">
        <v>242</v>
      </c>
      <c r="B99" s="76" t="s">
        <v>255</v>
      </c>
      <c r="C99" s="124" t="s">
        <v>97</v>
      </c>
      <c r="D99" s="125" t="s">
        <v>246</v>
      </c>
      <c r="E99" s="125" t="s">
        <v>247</v>
      </c>
      <c r="F99" s="125" t="s">
        <v>248</v>
      </c>
      <c r="G99" s="126" t="n">
        <f aca="false">H99+J99+K99+L99+M99+N99</f>
        <v>3.400704</v>
      </c>
      <c r="H99" s="42" t="n">
        <v>3.400704</v>
      </c>
      <c r="I99" s="10" t="n">
        <v>3.400704</v>
      </c>
      <c r="J99" s="44" t="n">
        <v>0</v>
      </c>
      <c r="K99" s="10" t="n">
        <v>0</v>
      </c>
      <c r="L99" s="42" t="n">
        <v>0</v>
      </c>
      <c r="M99" s="10" t="n">
        <v>0</v>
      </c>
      <c r="N99" s="44" t="n">
        <v>0</v>
      </c>
    </row>
    <row r="100" customFormat="false" ht="22.5" hidden="false" customHeight="true" outlineLevel="0" collapsed="false">
      <c r="A100" s="62" t="s">
        <v>242</v>
      </c>
      <c r="B100" s="76" t="s">
        <v>255</v>
      </c>
      <c r="C100" s="124" t="s">
        <v>97</v>
      </c>
      <c r="D100" s="125" t="s">
        <v>246</v>
      </c>
      <c r="E100" s="125" t="s">
        <v>247</v>
      </c>
      <c r="F100" s="125" t="s">
        <v>248</v>
      </c>
      <c r="G100" s="126" t="n">
        <f aca="false">H100+J100+K100+L100+M100+N100</f>
        <v>3.011328</v>
      </c>
      <c r="H100" s="42" t="n">
        <v>3.011328</v>
      </c>
      <c r="I100" s="10" t="n">
        <v>3.011328</v>
      </c>
      <c r="J100" s="44" t="n">
        <v>0</v>
      </c>
      <c r="K100" s="10" t="n">
        <v>0</v>
      </c>
      <c r="L100" s="42" t="n">
        <v>0</v>
      </c>
      <c r="M100" s="10" t="n">
        <v>0</v>
      </c>
      <c r="N100" s="44" t="n">
        <v>0</v>
      </c>
    </row>
    <row r="101" customFormat="false" ht="22.5" hidden="false" customHeight="true" outlineLevel="0" collapsed="false">
      <c r="A101" s="62" t="s">
        <v>242</v>
      </c>
      <c r="B101" s="76" t="s">
        <v>255</v>
      </c>
      <c r="C101" s="124" t="s">
        <v>97</v>
      </c>
      <c r="D101" s="125" t="s">
        <v>246</v>
      </c>
      <c r="E101" s="125" t="s">
        <v>247</v>
      </c>
      <c r="F101" s="125" t="s">
        <v>248</v>
      </c>
      <c r="G101" s="126" t="n">
        <f aca="false">H101+J101+K101+L101+M101+N101</f>
        <v>1.781568</v>
      </c>
      <c r="H101" s="42" t="n">
        <v>1.781568</v>
      </c>
      <c r="I101" s="10" t="n">
        <v>1.781568</v>
      </c>
      <c r="J101" s="44" t="n">
        <v>0</v>
      </c>
      <c r="K101" s="10" t="n">
        <v>0</v>
      </c>
      <c r="L101" s="42" t="n">
        <v>0</v>
      </c>
      <c r="M101" s="10" t="n">
        <v>0</v>
      </c>
      <c r="N101" s="44" t="n">
        <v>0</v>
      </c>
    </row>
    <row r="102" customFormat="false" ht="22.5" hidden="false" customHeight="true" outlineLevel="0" collapsed="false">
      <c r="A102" s="62" t="s">
        <v>242</v>
      </c>
      <c r="B102" s="76" t="s">
        <v>255</v>
      </c>
      <c r="C102" s="124" t="s">
        <v>97</v>
      </c>
      <c r="D102" s="125" t="s">
        <v>246</v>
      </c>
      <c r="E102" s="125" t="s">
        <v>247</v>
      </c>
      <c r="F102" s="125" t="s">
        <v>248</v>
      </c>
      <c r="G102" s="126" t="n">
        <f aca="false">H102+J102+K102+L102+M102+N102</f>
        <v>1.9395</v>
      </c>
      <c r="H102" s="42" t="n">
        <v>1.9395</v>
      </c>
      <c r="I102" s="10" t="n">
        <v>1.9395</v>
      </c>
      <c r="J102" s="44" t="n">
        <v>0</v>
      </c>
      <c r="K102" s="10" t="n">
        <v>0</v>
      </c>
      <c r="L102" s="42" t="n">
        <v>0</v>
      </c>
      <c r="M102" s="10" t="n">
        <v>0</v>
      </c>
      <c r="N102" s="44" t="n">
        <v>0</v>
      </c>
    </row>
    <row r="103" customFormat="false" ht="22.5" hidden="false" customHeight="true" outlineLevel="0" collapsed="false">
      <c r="A103" s="62" t="s">
        <v>242</v>
      </c>
      <c r="B103" s="76" t="s">
        <v>255</v>
      </c>
      <c r="C103" s="124" t="s">
        <v>97</v>
      </c>
      <c r="D103" s="125" t="s">
        <v>246</v>
      </c>
      <c r="E103" s="125" t="s">
        <v>247</v>
      </c>
      <c r="F103" s="125" t="s">
        <v>248</v>
      </c>
      <c r="G103" s="126" t="n">
        <f aca="false">H103+J103+K103+L103+M103+N103</f>
        <v>26.006112</v>
      </c>
      <c r="H103" s="42" t="n">
        <v>26.006112</v>
      </c>
      <c r="I103" s="10" t="n">
        <v>26.006112</v>
      </c>
      <c r="J103" s="44" t="n">
        <v>0</v>
      </c>
      <c r="K103" s="10" t="n">
        <v>0</v>
      </c>
      <c r="L103" s="42" t="n">
        <v>0</v>
      </c>
      <c r="M103" s="10" t="n">
        <v>0</v>
      </c>
      <c r="N103" s="44" t="n">
        <v>0</v>
      </c>
    </row>
    <row r="104" customFormat="false" ht="22.5" hidden="false" customHeight="true" outlineLevel="0" collapsed="false">
      <c r="A104" s="62" t="s">
        <v>242</v>
      </c>
      <c r="B104" s="76" t="s">
        <v>255</v>
      </c>
      <c r="C104" s="124" t="s">
        <v>97</v>
      </c>
      <c r="D104" s="125" t="s">
        <v>246</v>
      </c>
      <c r="E104" s="125" t="s">
        <v>247</v>
      </c>
      <c r="F104" s="125" t="s">
        <v>248</v>
      </c>
      <c r="G104" s="126" t="n">
        <f aca="false">H104+J104+K104+L104+M104+N104</f>
        <v>2.084976</v>
      </c>
      <c r="H104" s="42" t="n">
        <v>2.084976</v>
      </c>
      <c r="I104" s="10" t="n">
        <v>2.084976</v>
      </c>
      <c r="J104" s="44" t="n">
        <v>0</v>
      </c>
      <c r="K104" s="10" t="n">
        <v>0</v>
      </c>
      <c r="L104" s="42" t="n">
        <v>0</v>
      </c>
      <c r="M104" s="10" t="n">
        <v>0</v>
      </c>
      <c r="N104" s="44" t="n">
        <v>0</v>
      </c>
    </row>
    <row r="105" customFormat="false" ht="22.5" hidden="false" customHeight="true" outlineLevel="0" collapsed="false">
      <c r="A105" s="62" t="s">
        <v>242</v>
      </c>
      <c r="B105" s="76" t="s">
        <v>255</v>
      </c>
      <c r="C105" s="124" t="s">
        <v>97</v>
      </c>
      <c r="D105" s="125" t="s">
        <v>246</v>
      </c>
      <c r="E105" s="125" t="s">
        <v>247</v>
      </c>
      <c r="F105" s="125" t="s">
        <v>248</v>
      </c>
      <c r="G105" s="126" t="n">
        <f aca="false">H105+J105+K105+L105+M105+N105</f>
        <v>6.270624</v>
      </c>
      <c r="H105" s="42" t="n">
        <v>6.270624</v>
      </c>
      <c r="I105" s="10" t="n">
        <v>6.270624</v>
      </c>
      <c r="J105" s="44" t="n">
        <v>0</v>
      </c>
      <c r="K105" s="10" t="n">
        <v>0</v>
      </c>
      <c r="L105" s="42" t="n">
        <v>0</v>
      </c>
      <c r="M105" s="10" t="n">
        <v>0</v>
      </c>
      <c r="N105" s="44" t="n">
        <v>0</v>
      </c>
    </row>
    <row r="106" customFormat="false" ht="22.5" hidden="false" customHeight="true" outlineLevel="0" collapsed="false">
      <c r="A106" s="62" t="s">
        <v>242</v>
      </c>
      <c r="B106" s="76" t="s">
        <v>255</v>
      </c>
      <c r="C106" s="124" t="s">
        <v>97</v>
      </c>
      <c r="D106" s="125" t="s">
        <v>246</v>
      </c>
      <c r="E106" s="125" t="s">
        <v>247</v>
      </c>
      <c r="F106" s="125" t="s">
        <v>248</v>
      </c>
      <c r="G106" s="126" t="n">
        <f aca="false">H106+J106+K106+L106+M106+N106</f>
        <v>4.8413</v>
      </c>
      <c r="H106" s="42" t="n">
        <v>4.8413</v>
      </c>
      <c r="I106" s="10" t="n">
        <v>4.8413</v>
      </c>
      <c r="J106" s="44" t="n">
        <v>0</v>
      </c>
      <c r="K106" s="10" t="n">
        <v>0</v>
      </c>
      <c r="L106" s="42" t="n">
        <v>0</v>
      </c>
      <c r="M106" s="10" t="n">
        <v>0</v>
      </c>
      <c r="N106" s="44" t="n">
        <v>0</v>
      </c>
    </row>
    <row r="107" customFormat="false" ht="22.5" hidden="false" customHeight="true" outlineLevel="0" collapsed="false">
      <c r="A107" s="62" t="s">
        <v>242</v>
      </c>
      <c r="B107" s="76" t="s">
        <v>255</v>
      </c>
      <c r="C107" s="124" t="s">
        <v>97</v>
      </c>
      <c r="D107" s="125" t="s">
        <v>246</v>
      </c>
      <c r="E107" s="125" t="s">
        <v>247</v>
      </c>
      <c r="F107" s="125" t="s">
        <v>248</v>
      </c>
      <c r="G107" s="126" t="n">
        <f aca="false">H107+J107+K107+L107+M107+N107</f>
        <v>2.122704</v>
      </c>
      <c r="H107" s="42" t="n">
        <v>2.122704</v>
      </c>
      <c r="I107" s="10" t="n">
        <v>2.122704</v>
      </c>
      <c r="J107" s="44" t="n">
        <v>0</v>
      </c>
      <c r="K107" s="10" t="n">
        <v>0</v>
      </c>
      <c r="L107" s="42" t="n">
        <v>0</v>
      </c>
      <c r="M107" s="10" t="n">
        <v>0</v>
      </c>
      <c r="N107" s="44" t="n">
        <v>0</v>
      </c>
    </row>
    <row r="108" customFormat="false" ht="22.5" hidden="false" customHeight="true" outlineLevel="0" collapsed="false">
      <c r="A108" s="62" t="s">
        <v>242</v>
      </c>
      <c r="B108" s="76" t="s">
        <v>255</v>
      </c>
      <c r="C108" s="124" t="s">
        <v>97</v>
      </c>
      <c r="D108" s="125" t="s">
        <v>246</v>
      </c>
      <c r="E108" s="125" t="s">
        <v>247</v>
      </c>
      <c r="F108" s="125" t="s">
        <v>248</v>
      </c>
      <c r="G108" s="126" t="n">
        <f aca="false">H108+J108+K108+L108+M108+N108</f>
        <v>17.5108</v>
      </c>
      <c r="H108" s="42" t="n">
        <v>17.5108</v>
      </c>
      <c r="I108" s="10" t="n">
        <v>17.5108</v>
      </c>
      <c r="J108" s="44" t="n">
        <v>0</v>
      </c>
      <c r="K108" s="10" t="n">
        <v>0</v>
      </c>
      <c r="L108" s="42" t="n">
        <v>0</v>
      </c>
      <c r="M108" s="10" t="n">
        <v>0</v>
      </c>
      <c r="N108" s="44" t="n">
        <v>0</v>
      </c>
    </row>
    <row r="109" customFormat="false" ht="22.5" hidden="false" customHeight="true" outlineLevel="0" collapsed="false">
      <c r="A109" s="62" t="s">
        <v>242</v>
      </c>
      <c r="B109" s="76" t="s">
        <v>255</v>
      </c>
      <c r="C109" s="124" t="s">
        <v>97</v>
      </c>
      <c r="D109" s="125" t="s">
        <v>246</v>
      </c>
      <c r="E109" s="125" t="s">
        <v>247</v>
      </c>
      <c r="F109" s="125" t="s">
        <v>248</v>
      </c>
      <c r="G109" s="126" t="n">
        <f aca="false">H109+J109+K109+L109+M109+N109</f>
        <v>1.9935</v>
      </c>
      <c r="H109" s="42" t="n">
        <v>1.9935</v>
      </c>
      <c r="I109" s="10" t="n">
        <v>1.9935</v>
      </c>
      <c r="J109" s="44" t="n">
        <v>0</v>
      </c>
      <c r="K109" s="10" t="n">
        <v>0</v>
      </c>
      <c r="L109" s="42" t="n">
        <v>0</v>
      </c>
      <c r="M109" s="10" t="n">
        <v>0</v>
      </c>
      <c r="N109" s="44" t="n">
        <v>0</v>
      </c>
    </row>
    <row r="110" customFormat="false" ht="22.5" hidden="false" customHeight="true" outlineLevel="0" collapsed="false">
      <c r="A110" s="62" t="s">
        <v>242</v>
      </c>
      <c r="B110" s="76" t="s">
        <v>255</v>
      </c>
      <c r="C110" s="124" t="s">
        <v>97</v>
      </c>
      <c r="D110" s="125" t="s">
        <v>246</v>
      </c>
      <c r="E110" s="125" t="s">
        <v>247</v>
      </c>
      <c r="F110" s="125" t="s">
        <v>248</v>
      </c>
      <c r="G110" s="126" t="n">
        <f aca="false">H110+J110+K110+L110+M110+N110</f>
        <v>0.6395</v>
      </c>
      <c r="H110" s="42" t="n">
        <v>0.6395</v>
      </c>
      <c r="I110" s="10" t="n">
        <v>0.6395</v>
      </c>
      <c r="J110" s="44" t="n">
        <v>0</v>
      </c>
      <c r="K110" s="10" t="n">
        <v>0</v>
      </c>
      <c r="L110" s="42" t="n">
        <v>0</v>
      </c>
      <c r="M110" s="10" t="n">
        <v>0</v>
      </c>
      <c r="N110" s="44" t="n">
        <v>0</v>
      </c>
    </row>
    <row r="111" customFormat="false" ht="22.5" hidden="false" customHeight="true" outlineLevel="0" collapsed="false">
      <c r="A111" s="62" t="s">
        <v>242</v>
      </c>
      <c r="B111" s="76" t="s">
        <v>257</v>
      </c>
      <c r="C111" s="124" t="s">
        <v>130</v>
      </c>
      <c r="D111" s="125" t="s">
        <v>244</v>
      </c>
      <c r="E111" s="125" t="s">
        <v>243</v>
      </c>
      <c r="F111" s="125" t="s">
        <v>245</v>
      </c>
      <c r="G111" s="126" t="n">
        <f aca="false">H111+J111+K111+L111+M111+N111</f>
        <v>1.212</v>
      </c>
      <c r="H111" s="42" t="n">
        <v>1.212</v>
      </c>
      <c r="I111" s="10" t="n">
        <v>1.212</v>
      </c>
      <c r="J111" s="44" t="n">
        <v>0</v>
      </c>
      <c r="K111" s="10" t="n">
        <v>0</v>
      </c>
      <c r="L111" s="42" t="n">
        <v>0</v>
      </c>
      <c r="M111" s="10" t="n">
        <v>0</v>
      </c>
      <c r="N111" s="44" t="n">
        <v>0</v>
      </c>
    </row>
    <row r="112" customFormat="false" ht="22.5" hidden="false" customHeight="true" outlineLevel="0" collapsed="false">
      <c r="A112" s="62" t="s">
        <v>242</v>
      </c>
      <c r="B112" s="76" t="s">
        <v>257</v>
      </c>
      <c r="C112" s="124" t="s">
        <v>130</v>
      </c>
      <c r="D112" s="125" t="s">
        <v>244</v>
      </c>
      <c r="E112" s="125" t="s">
        <v>243</v>
      </c>
      <c r="F112" s="125" t="s">
        <v>245</v>
      </c>
      <c r="G112" s="126" t="n">
        <f aca="false">H112+J112+K112+L112+M112+N112</f>
        <v>7.5666</v>
      </c>
      <c r="H112" s="42" t="n">
        <v>7.5666</v>
      </c>
      <c r="I112" s="10" t="n">
        <v>7.5666</v>
      </c>
      <c r="J112" s="44" t="n">
        <v>0</v>
      </c>
      <c r="K112" s="10" t="n">
        <v>0</v>
      </c>
      <c r="L112" s="42" t="n">
        <v>0</v>
      </c>
      <c r="M112" s="10" t="n">
        <v>0</v>
      </c>
      <c r="N112" s="44" t="n">
        <v>0</v>
      </c>
    </row>
    <row r="113" customFormat="false" ht="22.5" hidden="false" customHeight="true" outlineLevel="0" collapsed="false">
      <c r="A113" s="62" t="s">
        <v>242</v>
      </c>
      <c r="B113" s="76" t="s">
        <v>257</v>
      </c>
      <c r="C113" s="124" t="s">
        <v>130</v>
      </c>
      <c r="D113" s="125" t="s">
        <v>244</v>
      </c>
      <c r="E113" s="125" t="s">
        <v>243</v>
      </c>
      <c r="F113" s="125" t="s">
        <v>258</v>
      </c>
      <c r="G113" s="126" t="n">
        <f aca="false">H113+J113+K113+L113+M113+N113</f>
        <v>1.3469</v>
      </c>
      <c r="H113" s="42" t="n">
        <v>1.3469</v>
      </c>
      <c r="I113" s="10" t="n">
        <v>1.3469</v>
      </c>
      <c r="J113" s="44" t="n">
        <v>0</v>
      </c>
      <c r="K113" s="10" t="n">
        <v>0</v>
      </c>
      <c r="L113" s="42" t="n">
        <v>0</v>
      </c>
      <c r="M113" s="10" t="n">
        <v>0</v>
      </c>
      <c r="N113" s="44" t="n">
        <v>0</v>
      </c>
    </row>
    <row r="114" customFormat="false" ht="22.5" hidden="false" customHeight="true" outlineLevel="0" collapsed="false">
      <c r="A114" s="62" t="s">
        <v>242</v>
      </c>
      <c r="B114" s="76" t="s">
        <v>257</v>
      </c>
      <c r="C114" s="124" t="s">
        <v>130</v>
      </c>
      <c r="D114" s="125" t="s">
        <v>244</v>
      </c>
      <c r="E114" s="125" t="s">
        <v>243</v>
      </c>
      <c r="F114" s="125" t="s">
        <v>258</v>
      </c>
      <c r="G114" s="126" t="n">
        <f aca="false">H114+J114+K114+L114+M114+N114</f>
        <v>6.118</v>
      </c>
      <c r="H114" s="42" t="n">
        <v>6.118</v>
      </c>
      <c r="I114" s="10" t="n">
        <v>6.118</v>
      </c>
      <c r="J114" s="44" t="n">
        <v>0</v>
      </c>
      <c r="K114" s="10" t="n">
        <v>0</v>
      </c>
      <c r="L114" s="42" t="n">
        <v>0</v>
      </c>
      <c r="M114" s="10" t="n">
        <v>0</v>
      </c>
      <c r="N114" s="44" t="n">
        <v>0</v>
      </c>
    </row>
    <row r="115" customFormat="false" ht="22.5" hidden="false" customHeight="true" outlineLevel="0" collapsed="false">
      <c r="A115" s="62" t="s">
        <v>242</v>
      </c>
      <c r="B115" s="76" t="s">
        <v>257</v>
      </c>
      <c r="C115" s="124" t="s">
        <v>130</v>
      </c>
      <c r="D115" s="125" t="s">
        <v>244</v>
      </c>
      <c r="E115" s="125" t="s">
        <v>243</v>
      </c>
      <c r="F115" s="125" t="s">
        <v>258</v>
      </c>
      <c r="G115" s="126" t="n">
        <f aca="false">H115+J115+K115+L115+M115+N115</f>
        <v>30</v>
      </c>
      <c r="H115" s="42" t="n">
        <v>30</v>
      </c>
      <c r="I115" s="10" t="n">
        <v>30</v>
      </c>
      <c r="J115" s="44" t="n">
        <v>0</v>
      </c>
      <c r="K115" s="10" t="n">
        <v>0</v>
      </c>
      <c r="L115" s="42" t="n">
        <v>0</v>
      </c>
      <c r="M115" s="10" t="n">
        <v>0</v>
      </c>
      <c r="N115" s="44" t="n">
        <v>0</v>
      </c>
    </row>
    <row r="116" customFormat="false" ht="22.5" hidden="false" customHeight="true" outlineLevel="0" collapsed="false">
      <c r="A116" s="62" t="s">
        <v>242</v>
      </c>
      <c r="B116" s="76" t="s">
        <v>257</v>
      </c>
      <c r="C116" s="124" t="s">
        <v>130</v>
      </c>
      <c r="D116" s="125" t="s">
        <v>246</v>
      </c>
      <c r="E116" s="125" t="s">
        <v>247</v>
      </c>
      <c r="F116" s="125" t="s">
        <v>248</v>
      </c>
      <c r="G116" s="126" t="n">
        <f aca="false">H116+J116+K116+L116+M116+N116</f>
        <v>2.3616</v>
      </c>
      <c r="H116" s="42" t="n">
        <v>2.3616</v>
      </c>
      <c r="I116" s="10" t="n">
        <v>2.3616</v>
      </c>
      <c r="J116" s="44" t="n">
        <v>0</v>
      </c>
      <c r="K116" s="10" t="n">
        <v>0</v>
      </c>
      <c r="L116" s="42" t="n">
        <v>0</v>
      </c>
      <c r="M116" s="10" t="n">
        <v>0</v>
      </c>
      <c r="N116" s="44" t="n">
        <v>0</v>
      </c>
    </row>
    <row r="117" customFormat="false" ht="22.5" hidden="false" customHeight="true" outlineLevel="0" collapsed="false">
      <c r="A117" s="62" t="s">
        <v>242</v>
      </c>
      <c r="B117" s="76" t="s">
        <v>257</v>
      </c>
      <c r="C117" s="124" t="s">
        <v>130</v>
      </c>
      <c r="D117" s="125" t="s">
        <v>246</v>
      </c>
      <c r="E117" s="125" t="s">
        <v>247</v>
      </c>
      <c r="F117" s="125" t="s">
        <v>248</v>
      </c>
      <c r="G117" s="126" t="n">
        <f aca="false">H117+J117+K117+L117+M117+N117</f>
        <v>1.4479</v>
      </c>
      <c r="H117" s="42" t="n">
        <v>1.4479</v>
      </c>
      <c r="I117" s="10" t="n">
        <v>1.4479</v>
      </c>
      <c r="J117" s="44" t="n">
        <v>0</v>
      </c>
      <c r="K117" s="10" t="n">
        <v>0</v>
      </c>
      <c r="L117" s="42" t="n">
        <v>0</v>
      </c>
      <c r="M117" s="10" t="n">
        <v>0</v>
      </c>
      <c r="N117" s="44" t="n">
        <v>0</v>
      </c>
    </row>
    <row r="118" customFormat="false" ht="22.5" hidden="false" customHeight="true" outlineLevel="0" collapsed="false">
      <c r="A118" s="62" t="s">
        <v>242</v>
      </c>
      <c r="B118" s="76" t="s">
        <v>257</v>
      </c>
      <c r="C118" s="124" t="s">
        <v>130</v>
      </c>
      <c r="D118" s="125" t="s">
        <v>246</v>
      </c>
      <c r="E118" s="125" t="s">
        <v>247</v>
      </c>
      <c r="F118" s="125" t="s">
        <v>248</v>
      </c>
      <c r="G118" s="126" t="n">
        <f aca="false">H118+J118+K118+L118+M118+N118</f>
        <v>1.4741</v>
      </c>
      <c r="H118" s="42" t="n">
        <v>1.4741</v>
      </c>
      <c r="I118" s="10" t="n">
        <v>1.4741</v>
      </c>
      <c r="J118" s="44" t="n">
        <v>0</v>
      </c>
      <c r="K118" s="10" t="n">
        <v>0</v>
      </c>
      <c r="L118" s="42" t="n">
        <v>0</v>
      </c>
      <c r="M118" s="10" t="n">
        <v>0</v>
      </c>
      <c r="N118" s="44" t="n">
        <v>0</v>
      </c>
    </row>
    <row r="119" customFormat="false" ht="22.5" hidden="false" customHeight="true" outlineLevel="0" collapsed="false">
      <c r="A119" s="62" t="s">
        <v>242</v>
      </c>
      <c r="B119" s="76" t="s">
        <v>257</v>
      </c>
      <c r="C119" s="124" t="s">
        <v>130</v>
      </c>
      <c r="D119" s="125" t="s">
        <v>246</v>
      </c>
      <c r="E119" s="125" t="s">
        <v>247</v>
      </c>
      <c r="F119" s="125" t="s">
        <v>248</v>
      </c>
      <c r="G119" s="126" t="n">
        <f aca="false">H119+J119+K119+L119+M119+N119</f>
        <v>12.1603</v>
      </c>
      <c r="H119" s="42" t="n">
        <v>12.1603</v>
      </c>
      <c r="I119" s="10" t="n">
        <v>12.1603</v>
      </c>
      <c r="J119" s="44" t="n">
        <v>0</v>
      </c>
      <c r="K119" s="10" t="n">
        <v>0</v>
      </c>
      <c r="L119" s="42" t="n">
        <v>0</v>
      </c>
      <c r="M119" s="10" t="n">
        <v>0</v>
      </c>
      <c r="N119" s="44" t="n">
        <v>0</v>
      </c>
    </row>
    <row r="120" customFormat="false" ht="22.5" hidden="false" customHeight="true" outlineLevel="0" collapsed="false">
      <c r="A120" s="62" t="s">
        <v>242</v>
      </c>
      <c r="B120" s="76" t="s">
        <v>257</v>
      </c>
      <c r="C120" s="124" t="s">
        <v>130</v>
      </c>
      <c r="D120" s="125" t="s">
        <v>246</v>
      </c>
      <c r="E120" s="125" t="s">
        <v>247</v>
      </c>
      <c r="F120" s="125" t="s">
        <v>248</v>
      </c>
      <c r="G120" s="126" t="n">
        <f aca="false">H120+J120+K120+L120+M120+N120</f>
        <v>4.3546</v>
      </c>
      <c r="H120" s="42" t="n">
        <v>4.3546</v>
      </c>
      <c r="I120" s="10" t="n">
        <v>4.3546</v>
      </c>
      <c r="J120" s="44" t="n">
        <v>0</v>
      </c>
      <c r="K120" s="10" t="n">
        <v>0</v>
      </c>
      <c r="L120" s="42" t="n">
        <v>0</v>
      </c>
      <c r="M120" s="10" t="n">
        <v>0</v>
      </c>
      <c r="N120" s="44" t="n">
        <v>0</v>
      </c>
    </row>
    <row r="121" customFormat="false" ht="22.5" hidden="false" customHeight="true" outlineLevel="0" collapsed="false">
      <c r="A121" s="62" t="s">
        <v>242</v>
      </c>
      <c r="B121" s="76" t="s">
        <v>257</v>
      </c>
      <c r="C121" s="124" t="s">
        <v>130</v>
      </c>
      <c r="D121" s="125" t="s">
        <v>246</v>
      </c>
      <c r="E121" s="125" t="s">
        <v>247</v>
      </c>
      <c r="F121" s="125" t="s">
        <v>248</v>
      </c>
      <c r="G121" s="126" t="n">
        <f aca="false">H121+J121+K121+L121+M121+N121</f>
        <v>3.362</v>
      </c>
      <c r="H121" s="42" t="n">
        <v>3.362</v>
      </c>
      <c r="I121" s="10" t="n">
        <v>3.362</v>
      </c>
      <c r="J121" s="44" t="n">
        <v>0</v>
      </c>
      <c r="K121" s="10" t="n">
        <v>0</v>
      </c>
      <c r="L121" s="42" t="n">
        <v>0</v>
      </c>
      <c r="M121" s="10" t="n">
        <v>0</v>
      </c>
      <c r="N121" s="44" t="n">
        <v>0</v>
      </c>
    </row>
    <row r="122" customFormat="false" ht="22.5" hidden="false" customHeight="true" outlineLevel="0" collapsed="false">
      <c r="A122" s="62" t="s">
        <v>242</v>
      </c>
      <c r="B122" s="76" t="s">
        <v>257</v>
      </c>
      <c r="C122" s="124" t="s">
        <v>130</v>
      </c>
      <c r="D122" s="125" t="s">
        <v>246</v>
      </c>
      <c r="E122" s="125" t="s">
        <v>247</v>
      </c>
      <c r="F122" s="125" t="s">
        <v>248</v>
      </c>
      <c r="G122" s="126" t="n">
        <f aca="false">H122+J122+K122+L122+M122+N122</f>
        <v>0.3546</v>
      </c>
      <c r="H122" s="42" t="n">
        <v>0.3546</v>
      </c>
      <c r="I122" s="10" t="n">
        <v>0.3546</v>
      </c>
      <c r="J122" s="44" t="n">
        <v>0</v>
      </c>
      <c r="K122" s="10" t="n">
        <v>0</v>
      </c>
      <c r="L122" s="42" t="n">
        <v>0</v>
      </c>
      <c r="M122" s="10" t="n">
        <v>0</v>
      </c>
      <c r="N122" s="44" t="n">
        <v>0</v>
      </c>
    </row>
    <row r="123" customFormat="false" ht="22.5" hidden="false" customHeight="true" outlineLevel="0" collapsed="false">
      <c r="A123" s="62" t="s">
        <v>242</v>
      </c>
      <c r="B123" s="76" t="s">
        <v>257</v>
      </c>
      <c r="C123" s="124" t="s">
        <v>130</v>
      </c>
      <c r="D123" s="125" t="s">
        <v>246</v>
      </c>
      <c r="E123" s="125" t="s">
        <v>247</v>
      </c>
      <c r="F123" s="125" t="s">
        <v>248</v>
      </c>
      <c r="G123" s="126" t="n">
        <f aca="false">H123+J123+K123+L123+M123+N123</f>
        <v>2.0912</v>
      </c>
      <c r="H123" s="42" t="n">
        <v>2.0912</v>
      </c>
      <c r="I123" s="10" t="n">
        <v>2.0912</v>
      </c>
      <c r="J123" s="44" t="n">
        <v>0</v>
      </c>
      <c r="K123" s="10" t="n">
        <v>0</v>
      </c>
      <c r="L123" s="42" t="n">
        <v>0</v>
      </c>
      <c r="M123" s="10" t="n">
        <v>0</v>
      </c>
      <c r="N123" s="44" t="n">
        <v>0</v>
      </c>
    </row>
    <row r="124" customFormat="false" ht="22.5" hidden="false" customHeight="true" outlineLevel="0" collapsed="false">
      <c r="A124" s="62" t="s">
        <v>242</v>
      </c>
      <c r="B124" s="76" t="s">
        <v>257</v>
      </c>
      <c r="C124" s="124" t="s">
        <v>130</v>
      </c>
      <c r="D124" s="125" t="s">
        <v>246</v>
      </c>
      <c r="E124" s="125" t="s">
        <v>247</v>
      </c>
      <c r="F124" s="125" t="s">
        <v>248</v>
      </c>
      <c r="G124" s="126" t="n">
        <f aca="false">H124+J124+K124+L124+M124+N124</f>
        <v>1.2372</v>
      </c>
      <c r="H124" s="42" t="n">
        <v>1.2372</v>
      </c>
      <c r="I124" s="10" t="n">
        <v>1.2372</v>
      </c>
      <c r="J124" s="44" t="n">
        <v>0</v>
      </c>
      <c r="K124" s="10" t="n">
        <v>0</v>
      </c>
      <c r="L124" s="42" t="n">
        <v>0</v>
      </c>
      <c r="M124" s="10" t="n">
        <v>0</v>
      </c>
      <c r="N124" s="44" t="n">
        <v>0</v>
      </c>
    </row>
    <row r="125" customFormat="false" ht="22.5" hidden="false" customHeight="true" outlineLevel="0" collapsed="false">
      <c r="A125" s="62" t="s">
        <v>242</v>
      </c>
      <c r="B125" s="76" t="s">
        <v>257</v>
      </c>
      <c r="C125" s="124" t="s">
        <v>130</v>
      </c>
      <c r="D125" s="125" t="s">
        <v>246</v>
      </c>
      <c r="E125" s="125" t="s">
        <v>247</v>
      </c>
      <c r="F125" s="125" t="s">
        <v>248</v>
      </c>
      <c r="G125" s="126" t="n">
        <f aca="false">H125+J125+K125+L125+M125+N125</f>
        <v>18.0598</v>
      </c>
      <c r="H125" s="42" t="n">
        <v>18.0598</v>
      </c>
      <c r="I125" s="10" t="n">
        <v>18.0598</v>
      </c>
      <c r="J125" s="44" t="n">
        <v>0</v>
      </c>
      <c r="K125" s="10" t="n">
        <v>0</v>
      </c>
      <c r="L125" s="42" t="n">
        <v>0</v>
      </c>
      <c r="M125" s="10" t="n">
        <v>0</v>
      </c>
      <c r="N125" s="44" t="n">
        <v>0</v>
      </c>
    </row>
    <row r="126" customFormat="false" ht="22.5" hidden="false" customHeight="true" outlineLevel="0" collapsed="false">
      <c r="A126" s="62" t="s">
        <v>242</v>
      </c>
      <c r="B126" s="76" t="s">
        <v>257</v>
      </c>
      <c r="C126" s="124" t="s">
        <v>130</v>
      </c>
      <c r="D126" s="125" t="s">
        <v>246</v>
      </c>
      <c r="E126" s="125" t="s">
        <v>247</v>
      </c>
      <c r="F126" s="125" t="s">
        <v>248</v>
      </c>
      <c r="G126" s="126" t="n">
        <f aca="false">H126+J126+K126+L126+M126+N126</f>
        <v>1.3844</v>
      </c>
      <c r="H126" s="42" t="n">
        <v>1.3844</v>
      </c>
      <c r="I126" s="10" t="n">
        <v>1.3844</v>
      </c>
      <c r="J126" s="44" t="n">
        <v>0</v>
      </c>
      <c r="K126" s="10" t="n">
        <v>0</v>
      </c>
      <c r="L126" s="42" t="n">
        <v>0</v>
      </c>
      <c r="M126" s="10" t="n">
        <v>0</v>
      </c>
      <c r="N126" s="44" t="n">
        <v>0</v>
      </c>
    </row>
    <row r="127" customFormat="false" ht="22.5" hidden="false" customHeight="true" outlineLevel="0" collapsed="false">
      <c r="A127" s="62" t="s">
        <v>259</v>
      </c>
      <c r="B127" s="76" t="s">
        <v>243</v>
      </c>
      <c r="C127" s="124" t="s">
        <v>132</v>
      </c>
      <c r="D127" s="125" t="s">
        <v>260</v>
      </c>
      <c r="E127" s="125" t="s">
        <v>249</v>
      </c>
      <c r="F127" s="125" t="s">
        <v>261</v>
      </c>
      <c r="G127" s="126" t="n">
        <f aca="false">H127+J127+K127+L127+M127+N127</f>
        <v>21</v>
      </c>
      <c r="H127" s="42" t="n">
        <v>21</v>
      </c>
      <c r="I127" s="10" t="n">
        <v>21</v>
      </c>
      <c r="J127" s="44" t="n">
        <v>0</v>
      </c>
      <c r="K127" s="10" t="n">
        <v>0</v>
      </c>
      <c r="L127" s="42" t="n">
        <v>0</v>
      </c>
      <c r="M127" s="10" t="n">
        <v>0</v>
      </c>
      <c r="N127" s="44" t="n">
        <v>0</v>
      </c>
    </row>
    <row r="128" customFormat="false" ht="22.5" hidden="false" customHeight="true" outlineLevel="0" collapsed="false">
      <c r="A128" s="62" t="s">
        <v>259</v>
      </c>
      <c r="B128" s="76" t="s">
        <v>243</v>
      </c>
      <c r="C128" s="124" t="s">
        <v>132</v>
      </c>
      <c r="D128" s="125" t="s">
        <v>260</v>
      </c>
      <c r="E128" s="125" t="s">
        <v>249</v>
      </c>
      <c r="F128" s="125" t="s">
        <v>261</v>
      </c>
      <c r="G128" s="126" t="n">
        <f aca="false">H128+J128+K128+L128+M128+N128</f>
        <v>0.3</v>
      </c>
      <c r="H128" s="42" t="n">
        <v>0.3</v>
      </c>
      <c r="I128" s="10" t="n">
        <v>0.3</v>
      </c>
      <c r="J128" s="44" t="n">
        <v>0</v>
      </c>
      <c r="K128" s="10" t="n">
        <v>0</v>
      </c>
      <c r="L128" s="42" t="n">
        <v>0</v>
      </c>
      <c r="M128" s="10" t="n">
        <v>0</v>
      </c>
      <c r="N128" s="44" t="n">
        <v>0</v>
      </c>
    </row>
    <row r="129" customFormat="false" ht="22.5" hidden="false" customHeight="true" outlineLevel="0" collapsed="false">
      <c r="A129" s="62" t="s">
        <v>259</v>
      </c>
      <c r="B129" s="76" t="s">
        <v>243</v>
      </c>
      <c r="C129" s="124" t="s">
        <v>132</v>
      </c>
      <c r="D129" s="125" t="s">
        <v>260</v>
      </c>
      <c r="E129" s="125" t="s">
        <v>249</v>
      </c>
      <c r="F129" s="125" t="s">
        <v>261</v>
      </c>
      <c r="G129" s="126" t="n">
        <f aca="false">H129+J129+K129+L129+M129+N129</f>
        <v>0.8</v>
      </c>
      <c r="H129" s="42" t="n">
        <v>0.8</v>
      </c>
      <c r="I129" s="10" t="n">
        <v>0.8</v>
      </c>
      <c r="J129" s="44" t="n">
        <v>0</v>
      </c>
      <c r="K129" s="10" t="n">
        <v>0</v>
      </c>
      <c r="L129" s="42" t="n">
        <v>0</v>
      </c>
      <c r="M129" s="10" t="n">
        <v>0</v>
      </c>
      <c r="N129" s="44" t="n">
        <v>0</v>
      </c>
    </row>
    <row r="130" customFormat="false" ht="22.5" hidden="false" customHeight="true" outlineLevel="0" collapsed="false">
      <c r="A130" s="62" t="s">
        <v>259</v>
      </c>
      <c r="B130" s="76" t="s">
        <v>243</v>
      </c>
      <c r="C130" s="124" t="s">
        <v>132</v>
      </c>
      <c r="D130" s="125" t="s">
        <v>246</v>
      </c>
      <c r="E130" s="125" t="s">
        <v>247</v>
      </c>
      <c r="F130" s="125" t="s">
        <v>262</v>
      </c>
      <c r="G130" s="126" t="n">
        <f aca="false">H130+J130+K130+L130+M130+N130</f>
        <v>0.1</v>
      </c>
      <c r="H130" s="42" t="n">
        <v>0.1</v>
      </c>
      <c r="I130" s="10" t="n">
        <v>0.1</v>
      </c>
      <c r="J130" s="44" t="n">
        <v>0</v>
      </c>
      <c r="K130" s="10" t="n">
        <v>0</v>
      </c>
      <c r="L130" s="42" t="n">
        <v>0</v>
      </c>
      <c r="M130" s="10" t="n">
        <v>0</v>
      </c>
      <c r="N130" s="44" t="n">
        <v>0</v>
      </c>
    </row>
    <row r="131" customFormat="false" ht="22.5" hidden="false" customHeight="true" outlineLevel="0" collapsed="false">
      <c r="A131" s="62" t="s">
        <v>259</v>
      </c>
      <c r="B131" s="76" t="s">
        <v>243</v>
      </c>
      <c r="C131" s="124" t="s">
        <v>132</v>
      </c>
      <c r="D131" s="125" t="s">
        <v>246</v>
      </c>
      <c r="E131" s="125" t="s">
        <v>247</v>
      </c>
      <c r="F131" s="125" t="s">
        <v>262</v>
      </c>
      <c r="G131" s="126" t="n">
        <f aca="false">H131+J131+K131+L131+M131+N131</f>
        <v>3</v>
      </c>
      <c r="H131" s="42" t="n">
        <v>3</v>
      </c>
      <c r="I131" s="10" t="n">
        <v>3</v>
      </c>
      <c r="J131" s="44" t="n">
        <v>0</v>
      </c>
      <c r="K131" s="10" t="n">
        <v>0</v>
      </c>
      <c r="L131" s="42" t="n">
        <v>0</v>
      </c>
      <c r="M131" s="10" t="n">
        <v>0</v>
      </c>
      <c r="N131" s="44" t="n">
        <v>0</v>
      </c>
    </row>
    <row r="132" customFormat="false" ht="22.5" hidden="false" customHeight="true" outlineLevel="0" collapsed="false">
      <c r="A132" s="62" t="s">
        <v>259</v>
      </c>
      <c r="B132" s="76" t="s">
        <v>243</v>
      </c>
      <c r="C132" s="124" t="s">
        <v>132</v>
      </c>
      <c r="D132" s="125" t="s">
        <v>246</v>
      </c>
      <c r="E132" s="125" t="s">
        <v>247</v>
      </c>
      <c r="F132" s="125" t="s">
        <v>262</v>
      </c>
      <c r="G132" s="126" t="n">
        <f aca="false">H132+J132+K132+L132+M132+N132</f>
        <v>2</v>
      </c>
      <c r="H132" s="42" t="n">
        <v>2</v>
      </c>
      <c r="I132" s="10" t="n">
        <v>2</v>
      </c>
      <c r="J132" s="44" t="n">
        <v>0</v>
      </c>
      <c r="K132" s="10" t="n">
        <v>0</v>
      </c>
      <c r="L132" s="42" t="n">
        <v>0</v>
      </c>
      <c r="M132" s="10" t="n">
        <v>0</v>
      </c>
      <c r="N132" s="44" t="n">
        <v>0</v>
      </c>
    </row>
    <row r="133" customFormat="false" ht="22.5" hidden="false" customHeight="true" outlineLevel="0" collapsed="false">
      <c r="A133" s="62" t="s">
        <v>259</v>
      </c>
      <c r="B133" s="76" t="s">
        <v>243</v>
      </c>
      <c r="C133" s="124" t="s">
        <v>132</v>
      </c>
      <c r="D133" s="125" t="s">
        <v>246</v>
      </c>
      <c r="E133" s="125" t="s">
        <v>247</v>
      </c>
      <c r="F133" s="125" t="s">
        <v>262</v>
      </c>
      <c r="G133" s="126" t="n">
        <f aca="false">H133+J133+K133+L133+M133+N133</f>
        <v>0.5</v>
      </c>
      <c r="H133" s="42" t="n">
        <v>0.5</v>
      </c>
      <c r="I133" s="10" t="n">
        <v>0.5</v>
      </c>
      <c r="J133" s="44" t="n">
        <v>0</v>
      </c>
      <c r="K133" s="10" t="n">
        <v>0</v>
      </c>
      <c r="L133" s="42" t="n">
        <v>0</v>
      </c>
      <c r="M133" s="10" t="n">
        <v>0</v>
      </c>
      <c r="N133" s="44" t="n">
        <v>0</v>
      </c>
    </row>
    <row r="134" customFormat="false" ht="22.5" hidden="false" customHeight="true" outlineLevel="0" collapsed="false">
      <c r="A134" s="62" t="s">
        <v>259</v>
      </c>
      <c r="B134" s="76" t="s">
        <v>243</v>
      </c>
      <c r="C134" s="124" t="s">
        <v>132</v>
      </c>
      <c r="D134" s="125" t="s">
        <v>246</v>
      </c>
      <c r="E134" s="125" t="s">
        <v>247</v>
      </c>
      <c r="F134" s="125" t="s">
        <v>262</v>
      </c>
      <c r="G134" s="126" t="n">
        <f aca="false">H134+J134+K134+L134+M134+N134</f>
        <v>0.3</v>
      </c>
      <c r="H134" s="42" t="n">
        <v>0.3</v>
      </c>
      <c r="I134" s="10" t="n">
        <v>0.3</v>
      </c>
      <c r="J134" s="44" t="n">
        <v>0</v>
      </c>
      <c r="K134" s="10" t="n">
        <v>0</v>
      </c>
      <c r="L134" s="42" t="n">
        <v>0</v>
      </c>
      <c r="M134" s="10" t="n">
        <v>0</v>
      </c>
      <c r="N134" s="44" t="n">
        <v>0</v>
      </c>
    </row>
    <row r="135" customFormat="false" ht="22.5" hidden="false" customHeight="true" outlineLevel="0" collapsed="false">
      <c r="A135" s="62" t="s">
        <v>259</v>
      </c>
      <c r="B135" s="76" t="s">
        <v>243</v>
      </c>
      <c r="C135" s="124" t="s">
        <v>132</v>
      </c>
      <c r="D135" s="125" t="s">
        <v>246</v>
      </c>
      <c r="E135" s="125" t="s">
        <v>247</v>
      </c>
      <c r="F135" s="125" t="s">
        <v>262</v>
      </c>
      <c r="G135" s="126" t="n">
        <f aca="false">H135+J135+K135+L135+M135+N135</f>
        <v>0.56</v>
      </c>
      <c r="H135" s="42" t="n">
        <v>0.56</v>
      </c>
      <c r="I135" s="10" t="n">
        <v>0.56</v>
      </c>
      <c r="J135" s="44" t="n">
        <v>0</v>
      </c>
      <c r="K135" s="10" t="n">
        <v>0</v>
      </c>
      <c r="L135" s="42" t="n">
        <v>0</v>
      </c>
      <c r="M135" s="10" t="n">
        <v>0</v>
      </c>
      <c r="N135" s="44" t="n">
        <v>0</v>
      </c>
    </row>
    <row r="136" customFormat="false" ht="22.5" hidden="false" customHeight="true" outlineLevel="0" collapsed="false">
      <c r="A136" s="62" t="s">
        <v>259</v>
      </c>
      <c r="B136" s="76" t="s">
        <v>243</v>
      </c>
      <c r="C136" s="124" t="s">
        <v>132</v>
      </c>
      <c r="D136" s="125" t="s">
        <v>246</v>
      </c>
      <c r="E136" s="125" t="s">
        <v>247</v>
      </c>
      <c r="F136" s="125" t="s">
        <v>262</v>
      </c>
      <c r="G136" s="126" t="n">
        <f aca="false">H136+J136+K136+L136+M136+N136</f>
        <v>0.3</v>
      </c>
      <c r="H136" s="42" t="n">
        <v>0.3</v>
      </c>
      <c r="I136" s="10" t="n">
        <v>0.3</v>
      </c>
      <c r="J136" s="44" t="n">
        <v>0</v>
      </c>
      <c r="K136" s="10" t="n">
        <v>0</v>
      </c>
      <c r="L136" s="42" t="n">
        <v>0</v>
      </c>
      <c r="M136" s="10" t="n">
        <v>0</v>
      </c>
      <c r="N136" s="44" t="n">
        <v>0</v>
      </c>
    </row>
    <row r="137" customFormat="false" ht="22.5" hidden="false" customHeight="true" outlineLevel="0" collapsed="false">
      <c r="A137" s="62" t="s">
        <v>259</v>
      </c>
      <c r="B137" s="76" t="s">
        <v>243</v>
      </c>
      <c r="C137" s="124" t="s">
        <v>132</v>
      </c>
      <c r="D137" s="125" t="s">
        <v>246</v>
      </c>
      <c r="E137" s="125" t="s">
        <v>247</v>
      </c>
      <c r="F137" s="125" t="s">
        <v>262</v>
      </c>
      <c r="G137" s="126" t="n">
        <f aca="false">H137+J137+K137+L137+M137+N137</f>
        <v>0.3</v>
      </c>
      <c r="H137" s="42" t="n">
        <v>0.3</v>
      </c>
      <c r="I137" s="10" t="n">
        <v>0.3</v>
      </c>
      <c r="J137" s="44" t="n">
        <v>0</v>
      </c>
      <c r="K137" s="10" t="n">
        <v>0</v>
      </c>
      <c r="L137" s="42" t="n">
        <v>0</v>
      </c>
      <c r="M137" s="10" t="n">
        <v>0</v>
      </c>
      <c r="N137" s="44" t="n">
        <v>0</v>
      </c>
    </row>
    <row r="138" customFormat="false" ht="22.5" hidden="false" customHeight="true" outlineLevel="0" collapsed="false">
      <c r="A138" s="62" t="s">
        <v>259</v>
      </c>
      <c r="B138" s="76" t="s">
        <v>243</v>
      </c>
      <c r="C138" s="124" t="s">
        <v>132</v>
      </c>
      <c r="D138" s="125" t="s">
        <v>246</v>
      </c>
      <c r="E138" s="125" t="s">
        <v>247</v>
      </c>
      <c r="F138" s="125" t="s">
        <v>262</v>
      </c>
      <c r="G138" s="126" t="n">
        <f aca="false">H138+J138+K138+L138+M138+N138</f>
        <v>0.3</v>
      </c>
      <c r="H138" s="42" t="n">
        <v>0.3</v>
      </c>
      <c r="I138" s="10" t="n">
        <v>0.3</v>
      </c>
      <c r="J138" s="44" t="n">
        <v>0</v>
      </c>
      <c r="K138" s="10" t="n">
        <v>0</v>
      </c>
      <c r="L138" s="42" t="n">
        <v>0</v>
      </c>
      <c r="M138" s="10" t="n">
        <v>0</v>
      </c>
      <c r="N138" s="44" t="n">
        <v>0</v>
      </c>
    </row>
    <row r="139" customFormat="false" ht="22.5" hidden="false" customHeight="true" outlineLevel="0" collapsed="false">
      <c r="A139" s="62" t="s">
        <v>259</v>
      </c>
      <c r="B139" s="76" t="s">
        <v>243</v>
      </c>
      <c r="C139" s="124" t="s">
        <v>132</v>
      </c>
      <c r="D139" s="125" t="s">
        <v>246</v>
      </c>
      <c r="E139" s="125" t="s">
        <v>247</v>
      </c>
      <c r="F139" s="125" t="s">
        <v>262</v>
      </c>
      <c r="G139" s="126" t="n">
        <f aca="false">H139+J139+K139+L139+M139+N139</f>
        <v>0.5</v>
      </c>
      <c r="H139" s="42" t="n">
        <v>0.5</v>
      </c>
      <c r="I139" s="10" t="n">
        <v>0.5</v>
      </c>
      <c r="J139" s="44" t="n">
        <v>0</v>
      </c>
      <c r="K139" s="10" t="n">
        <v>0</v>
      </c>
      <c r="L139" s="42" t="n">
        <v>0</v>
      </c>
      <c r="M139" s="10" t="n">
        <v>0</v>
      </c>
      <c r="N139" s="44" t="n">
        <v>0</v>
      </c>
    </row>
    <row r="140" customFormat="false" ht="22.5" hidden="false" customHeight="true" outlineLevel="0" collapsed="false">
      <c r="A140" s="62" t="s">
        <v>259</v>
      </c>
      <c r="B140" s="76" t="s">
        <v>243</v>
      </c>
      <c r="C140" s="124" t="s">
        <v>132</v>
      </c>
      <c r="D140" s="125" t="s">
        <v>246</v>
      </c>
      <c r="E140" s="125" t="s">
        <v>247</v>
      </c>
      <c r="F140" s="125" t="s">
        <v>262</v>
      </c>
      <c r="G140" s="126" t="n">
        <f aca="false">H140+J140+K140+L140+M140+N140</f>
        <v>0.2</v>
      </c>
      <c r="H140" s="42" t="n">
        <v>0.2</v>
      </c>
      <c r="I140" s="10" t="n">
        <v>0.2</v>
      </c>
      <c r="J140" s="44" t="n">
        <v>0</v>
      </c>
      <c r="K140" s="10" t="n">
        <v>0</v>
      </c>
      <c r="L140" s="42" t="n">
        <v>0</v>
      </c>
      <c r="M140" s="10" t="n">
        <v>0</v>
      </c>
      <c r="N140" s="44" t="n">
        <v>0</v>
      </c>
    </row>
    <row r="141" customFormat="false" ht="22.5" hidden="false" customHeight="true" outlineLevel="0" collapsed="false">
      <c r="A141" s="62" t="s">
        <v>259</v>
      </c>
      <c r="B141" s="76" t="s">
        <v>243</v>
      </c>
      <c r="C141" s="124" t="s">
        <v>132</v>
      </c>
      <c r="D141" s="125" t="s">
        <v>246</v>
      </c>
      <c r="E141" s="125" t="s">
        <v>247</v>
      </c>
      <c r="F141" s="125" t="s">
        <v>262</v>
      </c>
      <c r="G141" s="126" t="n">
        <f aca="false">H141+J141+K141+L141+M141+N141</f>
        <v>0.2</v>
      </c>
      <c r="H141" s="42" t="n">
        <v>0.2</v>
      </c>
      <c r="I141" s="10" t="n">
        <v>0.2</v>
      </c>
      <c r="J141" s="44" t="n">
        <v>0</v>
      </c>
      <c r="K141" s="10" t="n">
        <v>0</v>
      </c>
      <c r="L141" s="42" t="n">
        <v>0</v>
      </c>
      <c r="M141" s="10" t="n">
        <v>0</v>
      </c>
      <c r="N141" s="44" t="n">
        <v>0</v>
      </c>
    </row>
    <row r="142" customFormat="false" ht="22.5" hidden="false" customHeight="true" outlineLevel="0" collapsed="false">
      <c r="A142" s="62" t="s">
        <v>259</v>
      </c>
      <c r="B142" s="76" t="s">
        <v>249</v>
      </c>
      <c r="C142" s="124" t="s">
        <v>263</v>
      </c>
      <c r="D142" s="125" t="s">
        <v>260</v>
      </c>
      <c r="E142" s="125" t="s">
        <v>249</v>
      </c>
      <c r="F142" s="125" t="s">
        <v>261</v>
      </c>
      <c r="G142" s="126" t="n">
        <f aca="false">H142+J142+K142+L142+M142+N142</f>
        <v>10</v>
      </c>
      <c r="H142" s="42" t="n">
        <v>10</v>
      </c>
      <c r="I142" s="10" t="n">
        <v>10</v>
      </c>
      <c r="J142" s="44" t="n">
        <v>0</v>
      </c>
      <c r="K142" s="10" t="n">
        <v>0</v>
      </c>
      <c r="L142" s="42" t="n">
        <v>0</v>
      </c>
      <c r="M142" s="10" t="n">
        <v>0</v>
      </c>
      <c r="N142" s="44" t="n">
        <v>0</v>
      </c>
    </row>
    <row r="143" customFormat="false" ht="22.5" hidden="false" customHeight="true" outlineLevel="0" collapsed="false">
      <c r="A143" s="62" t="s">
        <v>259</v>
      </c>
      <c r="B143" s="76" t="s">
        <v>251</v>
      </c>
      <c r="C143" s="124" t="s">
        <v>134</v>
      </c>
      <c r="D143" s="125" t="s">
        <v>246</v>
      </c>
      <c r="E143" s="125" t="s">
        <v>247</v>
      </c>
      <c r="F143" s="125" t="s">
        <v>262</v>
      </c>
      <c r="G143" s="126" t="n">
        <f aca="false">H143+J143+K143+L143+M143+N143</f>
        <v>0.2</v>
      </c>
      <c r="H143" s="42" t="n">
        <v>0.2</v>
      </c>
      <c r="I143" s="10" t="n">
        <v>0.2</v>
      </c>
      <c r="J143" s="44" t="n">
        <v>0</v>
      </c>
      <c r="K143" s="10" t="n">
        <v>0</v>
      </c>
      <c r="L143" s="42" t="n">
        <v>0</v>
      </c>
      <c r="M143" s="10" t="n">
        <v>0</v>
      </c>
      <c r="N143" s="44" t="n">
        <v>0</v>
      </c>
    </row>
    <row r="144" customFormat="false" ht="22.5" hidden="false" customHeight="true" outlineLevel="0" collapsed="false">
      <c r="A144" s="62" t="s">
        <v>259</v>
      </c>
      <c r="B144" s="76" t="s">
        <v>264</v>
      </c>
      <c r="C144" s="124" t="s">
        <v>136</v>
      </c>
      <c r="D144" s="125" t="s">
        <v>260</v>
      </c>
      <c r="E144" s="125" t="s">
        <v>249</v>
      </c>
      <c r="F144" s="125" t="s">
        <v>261</v>
      </c>
      <c r="G144" s="126" t="n">
        <f aca="false">H144+J144+K144+L144+M144+N144</f>
        <v>1</v>
      </c>
      <c r="H144" s="42" t="n">
        <v>1</v>
      </c>
      <c r="I144" s="10" t="n">
        <v>1</v>
      </c>
      <c r="J144" s="44" t="n">
        <v>0</v>
      </c>
      <c r="K144" s="10" t="n">
        <v>0</v>
      </c>
      <c r="L144" s="42" t="n">
        <v>0</v>
      </c>
      <c r="M144" s="10" t="n">
        <v>0</v>
      </c>
      <c r="N144" s="44" t="n">
        <v>0</v>
      </c>
    </row>
    <row r="145" customFormat="false" ht="22.5" hidden="false" customHeight="true" outlineLevel="0" collapsed="false">
      <c r="A145" s="62" t="s">
        <v>259</v>
      </c>
      <c r="B145" s="76" t="s">
        <v>264</v>
      </c>
      <c r="C145" s="124" t="s">
        <v>136</v>
      </c>
      <c r="D145" s="125" t="s">
        <v>246</v>
      </c>
      <c r="E145" s="125" t="s">
        <v>247</v>
      </c>
      <c r="F145" s="125" t="s">
        <v>262</v>
      </c>
      <c r="G145" s="126" t="n">
        <f aca="false">H145+J145+K145+L145+M145+N145</f>
        <v>0.1</v>
      </c>
      <c r="H145" s="42" t="n">
        <v>0.1</v>
      </c>
      <c r="I145" s="10" t="n">
        <v>0.1</v>
      </c>
      <c r="J145" s="44" t="n">
        <v>0</v>
      </c>
      <c r="K145" s="10" t="n">
        <v>0</v>
      </c>
      <c r="L145" s="42" t="n">
        <v>0</v>
      </c>
      <c r="M145" s="10" t="n">
        <v>0</v>
      </c>
      <c r="N145" s="44" t="n">
        <v>0</v>
      </c>
    </row>
    <row r="146" customFormat="false" ht="22.5" hidden="false" customHeight="true" outlineLevel="0" collapsed="false">
      <c r="A146" s="62" t="s">
        <v>259</v>
      </c>
      <c r="B146" s="76" t="s">
        <v>264</v>
      </c>
      <c r="C146" s="124" t="s">
        <v>136</v>
      </c>
      <c r="D146" s="125" t="s">
        <v>246</v>
      </c>
      <c r="E146" s="125" t="s">
        <v>247</v>
      </c>
      <c r="F146" s="125" t="s">
        <v>262</v>
      </c>
      <c r="G146" s="126" t="n">
        <f aca="false">H146+J146+K146+L146+M146+N146</f>
        <v>0.2</v>
      </c>
      <c r="H146" s="42" t="n">
        <v>0.2</v>
      </c>
      <c r="I146" s="10" t="n">
        <v>0.2</v>
      </c>
      <c r="J146" s="44" t="n">
        <v>0</v>
      </c>
      <c r="K146" s="10" t="n">
        <v>0</v>
      </c>
      <c r="L146" s="42" t="n">
        <v>0</v>
      </c>
      <c r="M146" s="10" t="n">
        <v>0</v>
      </c>
      <c r="N146" s="44" t="n">
        <v>0</v>
      </c>
    </row>
    <row r="147" customFormat="false" ht="22.5" hidden="false" customHeight="true" outlineLevel="0" collapsed="false">
      <c r="A147" s="62" t="s">
        <v>259</v>
      </c>
      <c r="B147" s="76" t="s">
        <v>254</v>
      </c>
      <c r="C147" s="124" t="s">
        <v>138</v>
      </c>
      <c r="D147" s="125" t="s">
        <v>260</v>
      </c>
      <c r="E147" s="125" t="s">
        <v>249</v>
      </c>
      <c r="F147" s="125" t="s">
        <v>261</v>
      </c>
      <c r="G147" s="126" t="n">
        <f aca="false">H147+J147+K147+L147+M147+N147</f>
        <v>11</v>
      </c>
      <c r="H147" s="42" t="n">
        <v>11</v>
      </c>
      <c r="I147" s="10" t="n">
        <v>11</v>
      </c>
      <c r="J147" s="44" t="n">
        <v>0</v>
      </c>
      <c r="K147" s="10" t="n">
        <v>0</v>
      </c>
      <c r="L147" s="42" t="n">
        <v>0</v>
      </c>
      <c r="M147" s="10" t="n">
        <v>0</v>
      </c>
      <c r="N147" s="44" t="n">
        <v>0</v>
      </c>
    </row>
    <row r="148" customFormat="false" ht="22.5" hidden="false" customHeight="true" outlineLevel="0" collapsed="false">
      <c r="A148" s="62" t="s">
        <v>259</v>
      </c>
      <c r="B148" s="76" t="s">
        <v>254</v>
      </c>
      <c r="C148" s="124" t="s">
        <v>138</v>
      </c>
      <c r="D148" s="125" t="s">
        <v>260</v>
      </c>
      <c r="E148" s="125" t="s">
        <v>249</v>
      </c>
      <c r="F148" s="125" t="s">
        <v>261</v>
      </c>
      <c r="G148" s="126" t="n">
        <f aca="false">H148+J148+K148+L148+M148+N148</f>
        <v>0.3</v>
      </c>
      <c r="H148" s="42" t="n">
        <v>0.3</v>
      </c>
      <c r="I148" s="10" t="n">
        <v>0.3</v>
      </c>
      <c r="J148" s="44" t="n">
        <v>0</v>
      </c>
      <c r="K148" s="10" t="n">
        <v>0</v>
      </c>
      <c r="L148" s="42" t="n">
        <v>0</v>
      </c>
      <c r="M148" s="10" t="n">
        <v>0</v>
      </c>
      <c r="N148" s="44" t="n">
        <v>0</v>
      </c>
    </row>
    <row r="149" customFormat="false" ht="22.5" hidden="false" customHeight="true" outlineLevel="0" collapsed="false">
      <c r="A149" s="62" t="s">
        <v>259</v>
      </c>
      <c r="B149" s="76" t="s">
        <v>265</v>
      </c>
      <c r="C149" s="124" t="s">
        <v>140</v>
      </c>
      <c r="D149" s="125" t="s">
        <v>260</v>
      </c>
      <c r="E149" s="125" t="s">
        <v>249</v>
      </c>
      <c r="F149" s="125" t="s">
        <v>266</v>
      </c>
      <c r="G149" s="126" t="n">
        <f aca="false">H149+J149+K149+L149+M149+N149</f>
        <v>0.3</v>
      </c>
      <c r="H149" s="42" t="n">
        <v>0.3</v>
      </c>
      <c r="I149" s="10" t="n">
        <v>0.3</v>
      </c>
      <c r="J149" s="44" t="n">
        <v>0</v>
      </c>
      <c r="K149" s="10" t="n">
        <v>0</v>
      </c>
      <c r="L149" s="42" t="n">
        <v>0</v>
      </c>
      <c r="M149" s="10" t="n">
        <v>0</v>
      </c>
      <c r="N149" s="44" t="n">
        <v>0</v>
      </c>
    </row>
    <row r="150" customFormat="false" ht="22.5" hidden="false" customHeight="true" outlineLevel="0" collapsed="false">
      <c r="A150" s="62" t="s">
        <v>259</v>
      </c>
      <c r="B150" s="76" t="s">
        <v>265</v>
      </c>
      <c r="C150" s="124" t="s">
        <v>140</v>
      </c>
      <c r="D150" s="125" t="s">
        <v>246</v>
      </c>
      <c r="E150" s="125" t="s">
        <v>247</v>
      </c>
      <c r="F150" s="125" t="s">
        <v>262</v>
      </c>
      <c r="G150" s="126" t="n">
        <f aca="false">H150+J150+K150+L150+M150+N150</f>
        <v>2</v>
      </c>
      <c r="H150" s="42" t="n">
        <v>2</v>
      </c>
      <c r="I150" s="10" t="n">
        <v>2</v>
      </c>
      <c r="J150" s="44" t="n">
        <v>0</v>
      </c>
      <c r="K150" s="10" t="n">
        <v>0</v>
      </c>
      <c r="L150" s="42" t="n">
        <v>0</v>
      </c>
      <c r="M150" s="10" t="n">
        <v>0</v>
      </c>
      <c r="N150" s="44" t="n">
        <v>0</v>
      </c>
    </row>
    <row r="151" customFormat="false" ht="22.5" hidden="false" customHeight="true" outlineLevel="0" collapsed="false">
      <c r="A151" s="62" t="s">
        <v>259</v>
      </c>
      <c r="B151" s="76" t="s">
        <v>257</v>
      </c>
      <c r="C151" s="124" t="s">
        <v>267</v>
      </c>
      <c r="D151" s="125" t="s">
        <v>260</v>
      </c>
      <c r="E151" s="125" t="s">
        <v>249</v>
      </c>
      <c r="F151" s="125" t="s">
        <v>261</v>
      </c>
      <c r="G151" s="126" t="n">
        <f aca="false">H151+J151+K151+L151+M151+N151</f>
        <v>178.27</v>
      </c>
      <c r="H151" s="42" t="n">
        <v>178.27</v>
      </c>
      <c r="I151" s="10" t="n">
        <v>178.27</v>
      </c>
      <c r="J151" s="44" t="n">
        <v>0</v>
      </c>
      <c r="K151" s="10" t="n">
        <v>0</v>
      </c>
      <c r="L151" s="42" t="n">
        <v>0</v>
      </c>
      <c r="M151" s="10" t="n">
        <v>0</v>
      </c>
      <c r="N151" s="44" t="n">
        <v>0</v>
      </c>
    </row>
    <row r="152" customFormat="false" ht="22.5" hidden="false" customHeight="true" outlineLevel="0" collapsed="false">
      <c r="A152" s="62" t="s">
        <v>259</v>
      </c>
      <c r="B152" s="76" t="s">
        <v>257</v>
      </c>
      <c r="C152" s="124" t="s">
        <v>267</v>
      </c>
      <c r="D152" s="125" t="s">
        <v>260</v>
      </c>
      <c r="E152" s="125" t="s">
        <v>249</v>
      </c>
      <c r="F152" s="125" t="s">
        <v>261</v>
      </c>
      <c r="G152" s="126" t="n">
        <f aca="false">H152+J152+K152+L152+M152+N152</f>
        <v>111</v>
      </c>
      <c r="H152" s="42" t="n">
        <v>111</v>
      </c>
      <c r="I152" s="10" t="n">
        <v>111</v>
      </c>
      <c r="J152" s="44" t="n">
        <v>0</v>
      </c>
      <c r="K152" s="10" t="n">
        <v>0</v>
      </c>
      <c r="L152" s="42" t="n">
        <v>0</v>
      </c>
      <c r="M152" s="10" t="n">
        <v>0</v>
      </c>
      <c r="N152" s="44" t="n">
        <v>0</v>
      </c>
    </row>
    <row r="153" customFormat="false" ht="22.5" hidden="false" customHeight="true" outlineLevel="0" collapsed="false">
      <c r="A153" s="62" t="s">
        <v>259</v>
      </c>
      <c r="B153" s="76" t="s">
        <v>268</v>
      </c>
      <c r="C153" s="124" t="s">
        <v>142</v>
      </c>
      <c r="D153" s="125" t="s">
        <v>260</v>
      </c>
      <c r="E153" s="125" t="s">
        <v>249</v>
      </c>
      <c r="F153" s="125" t="s">
        <v>269</v>
      </c>
      <c r="G153" s="126" t="n">
        <f aca="false">H153+J153+K153+L153+M153+N153</f>
        <v>0.2</v>
      </c>
      <c r="H153" s="42" t="n">
        <v>0.2</v>
      </c>
      <c r="I153" s="10" t="n">
        <v>0.2</v>
      </c>
      <c r="J153" s="44" t="n">
        <v>0</v>
      </c>
      <c r="K153" s="10" t="n">
        <v>0</v>
      </c>
      <c r="L153" s="42" t="n">
        <v>0</v>
      </c>
      <c r="M153" s="10" t="n">
        <v>0</v>
      </c>
      <c r="N153" s="44" t="n">
        <v>0</v>
      </c>
    </row>
    <row r="154" customFormat="false" ht="22.5" hidden="false" customHeight="true" outlineLevel="0" collapsed="false">
      <c r="A154" s="62" t="s">
        <v>259</v>
      </c>
      <c r="B154" s="76" t="s">
        <v>268</v>
      </c>
      <c r="C154" s="124" t="s">
        <v>142</v>
      </c>
      <c r="D154" s="125" t="s">
        <v>260</v>
      </c>
      <c r="E154" s="125" t="s">
        <v>249</v>
      </c>
      <c r="F154" s="125" t="s">
        <v>269</v>
      </c>
      <c r="G154" s="126" t="n">
        <f aca="false">H154+J154+K154+L154+M154+N154</f>
        <v>1</v>
      </c>
      <c r="H154" s="42" t="n">
        <v>1</v>
      </c>
      <c r="I154" s="10" t="n">
        <v>1</v>
      </c>
      <c r="J154" s="44" t="n">
        <v>0</v>
      </c>
      <c r="K154" s="10" t="n">
        <v>0</v>
      </c>
      <c r="L154" s="42" t="n">
        <v>0</v>
      </c>
      <c r="M154" s="10" t="n">
        <v>0</v>
      </c>
      <c r="N154" s="44" t="n">
        <v>0</v>
      </c>
    </row>
    <row r="155" customFormat="false" ht="22.5" hidden="false" customHeight="true" outlineLevel="0" collapsed="false">
      <c r="A155" s="62" t="s">
        <v>259</v>
      </c>
      <c r="B155" s="76" t="s">
        <v>268</v>
      </c>
      <c r="C155" s="124" t="s">
        <v>142</v>
      </c>
      <c r="D155" s="125" t="s">
        <v>260</v>
      </c>
      <c r="E155" s="125" t="s">
        <v>249</v>
      </c>
      <c r="F155" s="125" t="s">
        <v>269</v>
      </c>
      <c r="G155" s="126" t="n">
        <f aca="false">H155+J155+K155+L155+M155+N155</f>
        <v>0.8</v>
      </c>
      <c r="H155" s="42" t="n">
        <v>0.8</v>
      </c>
      <c r="I155" s="10" t="n">
        <v>0.8</v>
      </c>
      <c r="J155" s="44" t="n">
        <v>0</v>
      </c>
      <c r="K155" s="10" t="n">
        <v>0</v>
      </c>
      <c r="L155" s="42" t="n">
        <v>0</v>
      </c>
      <c r="M155" s="10" t="n">
        <v>0</v>
      </c>
      <c r="N155" s="44" t="n">
        <v>0</v>
      </c>
    </row>
    <row r="156" customFormat="false" ht="22.5" hidden="false" customHeight="true" outlineLevel="0" collapsed="false">
      <c r="A156" s="62" t="s">
        <v>259</v>
      </c>
      <c r="B156" s="76" t="s">
        <v>268</v>
      </c>
      <c r="C156" s="124" t="s">
        <v>142</v>
      </c>
      <c r="D156" s="125" t="s">
        <v>246</v>
      </c>
      <c r="E156" s="125" t="s">
        <v>247</v>
      </c>
      <c r="F156" s="125" t="s">
        <v>262</v>
      </c>
      <c r="G156" s="126" t="n">
        <f aca="false">H156+J156+K156+L156+M156+N156</f>
        <v>0.3</v>
      </c>
      <c r="H156" s="42" t="n">
        <v>0.3</v>
      </c>
      <c r="I156" s="10" t="n">
        <v>0.3</v>
      </c>
      <c r="J156" s="44" t="n">
        <v>0</v>
      </c>
      <c r="K156" s="10" t="n">
        <v>0</v>
      </c>
      <c r="L156" s="42" t="n">
        <v>0</v>
      </c>
      <c r="M156" s="10" t="n">
        <v>0</v>
      </c>
      <c r="N156" s="44" t="n">
        <v>0</v>
      </c>
    </row>
    <row r="157" customFormat="false" ht="22.5" hidden="false" customHeight="true" outlineLevel="0" collapsed="false">
      <c r="A157" s="62" t="s">
        <v>259</v>
      </c>
      <c r="B157" s="76" t="s">
        <v>268</v>
      </c>
      <c r="C157" s="124" t="s">
        <v>142</v>
      </c>
      <c r="D157" s="125" t="s">
        <v>246</v>
      </c>
      <c r="E157" s="125" t="s">
        <v>247</v>
      </c>
      <c r="F157" s="125" t="s">
        <v>262</v>
      </c>
      <c r="G157" s="126" t="n">
        <f aca="false">H157+J157+K157+L157+M157+N157</f>
        <v>1</v>
      </c>
      <c r="H157" s="42" t="n">
        <v>1</v>
      </c>
      <c r="I157" s="10" t="n">
        <v>1</v>
      </c>
      <c r="J157" s="44" t="n">
        <v>0</v>
      </c>
      <c r="K157" s="10" t="n">
        <v>0</v>
      </c>
      <c r="L157" s="42" t="n">
        <v>0</v>
      </c>
      <c r="M157" s="10" t="n">
        <v>0</v>
      </c>
      <c r="N157" s="44" t="n">
        <v>0</v>
      </c>
    </row>
    <row r="158" customFormat="false" ht="22.5" hidden="false" customHeight="true" outlineLevel="0" collapsed="false">
      <c r="A158" s="62" t="s">
        <v>259</v>
      </c>
      <c r="B158" s="76" t="s">
        <v>268</v>
      </c>
      <c r="C158" s="124" t="s">
        <v>142</v>
      </c>
      <c r="D158" s="125" t="s">
        <v>246</v>
      </c>
      <c r="E158" s="125" t="s">
        <v>247</v>
      </c>
      <c r="F158" s="125" t="s">
        <v>262</v>
      </c>
      <c r="G158" s="126" t="n">
        <f aca="false">H158+J158+K158+L158+M158+N158</f>
        <v>0.1</v>
      </c>
      <c r="H158" s="42" t="n">
        <v>0.1</v>
      </c>
      <c r="I158" s="10" t="n">
        <v>0.1</v>
      </c>
      <c r="J158" s="44" t="n">
        <v>0</v>
      </c>
      <c r="K158" s="10" t="n">
        <v>0</v>
      </c>
      <c r="L158" s="42" t="n">
        <v>0</v>
      </c>
      <c r="M158" s="10" t="n">
        <v>0</v>
      </c>
      <c r="N158" s="44" t="n">
        <v>0</v>
      </c>
    </row>
    <row r="159" customFormat="false" ht="22.5" hidden="false" customHeight="true" outlineLevel="0" collapsed="false">
      <c r="A159" s="62" t="s">
        <v>259</v>
      </c>
      <c r="B159" s="76" t="s">
        <v>268</v>
      </c>
      <c r="C159" s="124" t="s">
        <v>142</v>
      </c>
      <c r="D159" s="125" t="s">
        <v>246</v>
      </c>
      <c r="E159" s="125" t="s">
        <v>247</v>
      </c>
      <c r="F159" s="125" t="s">
        <v>262</v>
      </c>
      <c r="G159" s="126" t="n">
        <f aca="false">H159+J159+K159+L159+M159+N159</f>
        <v>0.3</v>
      </c>
      <c r="H159" s="42" t="n">
        <v>0.3</v>
      </c>
      <c r="I159" s="10" t="n">
        <v>0.3</v>
      </c>
      <c r="J159" s="44" t="n">
        <v>0</v>
      </c>
      <c r="K159" s="10" t="n">
        <v>0</v>
      </c>
      <c r="L159" s="42" t="n">
        <v>0</v>
      </c>
      <c r="M159" s="10" t="n">
        <v>0</v>
      </c>
      <c r="N159" s="44" t="n">
        <v>0</v>
      </c>
    </row>
    <row r="160" customFormat="false" ht="22.5" hidden="false" customHeight="true" outlineLevel="0" collapsed="false">
      <c r="A160" s="62" t="s">
        <v>259</v>
      </c>
      <c r="B160" s="76" t="s">
        <v>268</v>
      </c>
      <c r="C160" s="124" t="s">
        <v>142</v>
      </c>
      <c r="D160" s="125" t="s">
        <v>246</v>
      </c>
      <c r="E160" s="125" t="s">
        <v>247</v>
      </c>
      <c r="F160" s="125" t="s">
        <v>262</v>
      </c>
      <c r="G160" s="126" t="n">
        <f aca="false">H160+J160+K160+L160+M160+N160</f>
        <v>0.3</v>
      </c>
      <c r="H160" s="42" t="n">
        <v>0.3</v>
      </c>
      <c r="I160" s="10" t="n">
        <v>0.3</v>
      </c>
      <c r="J160" s="44" t="n">
        <v>0</v>
      </c>
      <c r="K160" s="10" t="n">
        <v>0</v>
      </c>
      <c r="L160" s="42" t="n">
        <v>0</v>
      </c>
      <c r="M160" s="10" t="n">
        <v>0</v>
      </c>
      <c r="N160" s="44" t="n">
        <v>0</v>
      </c>
    </row>
    <row r="161" customFormat="false" ht="22.5" hidden="false" customHeight="true" outlineLevel="0" collapsed="false">
      <c r="A161" s="62" t="s">
        <v>259</v>
      </c>
      <c r="B161" s="76" t="s">
        <v>268</v>
      </c>
      <c r="C161" s="124" t="s">
        <v>142</v>
      </c>
      <c r="D161" s="125" t="s">
        <v>246</v>
      </c>
      <c r="E161" s="125" t="s">
        <v>247</v>
      </c>
      <c r="F161" s="125" t="s">
        <v>262</v>
      </c>
      <c r="G161" s="126" t="n">
        <f aca="false">H161+J161+K161+L161+M161+N161</f>
        <v>0.3</v>
      </c>
      <c r="H161" s="42" t="n">
        <v>0.3</v>
      </c>
      <c r="I161" s="10" t="n">
        <v>0.3</v>
      </c>
      <c r="J161" s="44" t="n">
        <v>0</v>
      </c>
      <c r="K161" s="10" t="n">
        <v>0</v>
      </c>
      <c r="L161" s="42" t="n">
        <v>0</v>
      </c>
      <c r="M161" s="10" t="n">
        <v>0</v>
      </c>
      <c r="N161" s="44" t="n">
        <v>0</v>
      </c>
    </row>
    <row r="162" customFormat="false" ht="22.5" hidden="false" customHeight="true" outlineLevel="0" collapsed="false">
      <c r="A162" s="62" t="s">
        <v>259</v>
      </c>
      <c r="B162" s="76" t="s">
        <v>268</v>
      </c>
      <c r="C162" s="124" t="s">
        <v>142</v>
      </c>
      <c r="D162" s="125" t="s">
        <v>246</v>
      </c>
      <c r="E162" s="125" t="s">
        <v>247</v>
      </c>
      <c r="F162" s="125" t="s">
        <v>262</v>
      </c>
      <c r="G162" s="126" t="n">
        <f aca="false">H162+J162+K162+L162+M162+N162</f>
        <v>3</v>
      </c>
      <c r="H162" s="42" t="n">
        <v>3</v>
      </c>
      <c r="I162" s="10" t="n">
        <v>3</v>
      </c>
      <c r="J162" s="44" t="n">
        <v>0</v>
      </c>
      <c r="K162" s="10" t="n">
        <v>0</v>
      </c>
      <c r="L162" s="42" t="n">
        <v>0</v>
      </c>
      <c r="M162" s="10" t="n">
        <v>0</v>
      </c>
      <c r="N162" s="44" t="n">
        <v>0</v>
      </c>
    </row>
    <row r="163" customFormat="false" ht="22.5" hidden="false" customHeight="true" outlineLevel="0" collapsed="false">
      <c r="A163" s="62" t="s">
        <v>259</v>
      </c>
      <c r="B163" s="76" t="s">
        <v>268</v>
      </c>
      <c r="C163" s="124" t="s">
        <v>142</v>
      </c>
      <c r="D163" s="125" t="s">
        <v>246</v>
      </c>
      <c r="E163" s="125" t="s">
        <v>247</v>
      </c>
      <c r="F163" s="125" t="s">
        <v>262</v>
      </c>
      <c r="G163" s="126" t="n">
        <f aca="false">H163+J163+K163+L163+M163+N163</f>
        <v>0.3</v>
      </c>
      <c r="H163" s="42" t="n">
        <v>0.3</v>
      </c>
      <c r="I163" s="10" t="n">
        <v>0.3</v>
      </c>
      <c r="J163" s="44" t="n">
        <v>0</v>
      </c>
      <c r="K163" s="10" t="n">
        <v>0</v>
      </c>
      <c r="L163" s="42" t="n">
        <v>0</v>
      </c>
      <c r="M163" s="10" t="n">
        <v>0</v>
      </c>
      <c r="N163" s="44" t="n">
        <v>0</v>
      </c>
    </row>
    <row r="164" customFormat="false" ht="22.5" hidden="false" customHeight="true" outlineLevel="0" collapsed="false">
      <c r="A164" s="62" t="s">
        <v>259</v>
      </c>
      <c r="B164" s="76" t="s">
        <v>268</v>
      </c>
      <c r="C164" s="124" t="s">
        <v>142</v>
      </c>
      <c r="D164" s="125" t="s">
        <v>246</v>
      </c>
      <c r="E164" s="125" t="s">
        <v>247</v>
      </c>
      <c r="F164" s="125" t="s">
        <v>262</v>
      </c>
      <c r="G164" s="126" t="n">
        <f aca="false">H164+J164+K164+L164+M164+N164</f>
        <v>0.25</v>
      </c>
      <c r="H164" s="42" t="n">
        <v>0.25</v>
      </c>
      <c r="I164" s="10" t="n">
        <v>0.25</v>
      </c>
      <c r="J164" s="44" t="n">
        <v>0</v>
      </c>
      <c r="K164" s="10" t="n">
        <v>0</v>
      </c>
      <c r="L164" s="42" t="n">
        <v>0</v>
      </c>
      <c r="M164" s="10" t="n">
        <v>0</v>
      </c>
      <c r="N164" s="44" t="n">
        <v>0</v>
      </c>
    </row>
    <row r="165" customFormat="false" ht="22.5" hidden="false" customHeight="true" outlineLevel="0" collapsed="false">
      <c r="A165" s="62" t="s">
        <v>259</v>
      </c>
      <c r="B165" s="76" t="s">
        <v>268</v>
      </c>
      <c r="C165" s="124" t="s">
        <v>142</v>
      </c>
      <c r="D165" s="125" t="s">
        <v>246</v>
      </c>
      <c r="E165" s="125" t="s">
        <v>247</v>
      </c>
      <c r="F165" s="125" t="s">
        <v>262</v>
      </c>
      <c r="G165" s="126" t="n">
        <f aca="false">H165+J165+K165+L165+M165+N165</f>
        <v>0.2</v>
      </c>
      <c r="H165" s="42" t="n">
        <v>0.2</v>
      </c>
      <c r="I165" s="10" t="n">
        <v>0.2</v>
      </c>
      <c r="J165" s="44" t="n">
        <v>0</v>
      </c>
      <c r="K165" s="10" t="n">
        <v>0</v>
      </c>
      <c r="L165" s="42" t="n">
        <v>0</v>
      </c>
      <c r="M165" s="10" t="n">
        <v>0</v>
      </c>
      <c r="N165" s="44" t="n">
        <v>0</v>
      </c>
    </row>
    <row r="166" customFormat="false" ht="22.5" hidden="false" customHeight="true" outlineLevel="0" collapsed="false">
      <c r="A166" s="62" t="s">
        <v>259</v>
      </c>
      <c r="B166" s="76" t="s">
        <v>268</v>
      </c>
      <c r="C166" s="124" t="s">
        <v>142</v>
      </c>
      <c r="D166" s="125" t="s">
        <v>246</v>
      </c>
      <c r="E166" s="125" t="s">
        <v>247</v>
      </c>
      <c r="F166" s="125" t="s">
        <v>262</v>
      </c>
      <c r="G166" s="126" t="n">
        <f aca="false">H166+J166+K166+L166+M166+N166</f>
        <v>0.4</v>
      </c>
      <c r="H166" s="42" t="n">
        <v>0.4</v>
      </c>
      <c r="I166" s="10" t="n">
        <v>0.4</v>
      </c>
      <c r="J166" s="44" t="n">
        <v>0</v>
      </c>
      <c r="K166" s="10" t="n">
        <v>0</v>
      </c>
      <c r="L166" s="42" t="n">
        <v>0</v>
      </c>
      <c r="M166" s="10" t="n">
        <v>0</v>
      </c>
      <c r="N166" s="44" t="n">
        <v>0</v>
      </c>
    </row>
    <row r="167" customFormat="false" ht="22.5" hidden="false" customHeight="true" outlineLevel="0" collapsed="false">
      <c r="A167" s="62" t="s">
        <v>259</v>
      </c>
      <c r="B167" s="76" t="s">
        <v>268</v>
      </c>
      <c r="C167" s="124" t="s">
        <v>142</v>
      </c>
      <c r="D167" s="125" t="s">
        <v>246</v>
      </c>
      <c r="E167" s="125" t="s">
        <v>247</v>
      </c>
      <c r="F167" s="125" t="s">
        <v>262</v>
      </c>
      <c r="G167" s="126" t="n">
        <f aca="false">H167+J167+K167+L167+M167+N167</f>
        <v>2</v>
      </c>
      <c r="H167" s="42" t="n">
        <v>2</v>
      </c>
      <c r="I167" s="10" t="n">
        <v>2</v>
      </c>
      <c r="J167" s="44" t="n">
        <v>0</v>
      </c>
      <c r="K167" s="10" t="n">
        <v>0</v>
      </c>
      <c r="L167" s="42" t="n">
        <v>0</v>
      </c>
      <c r="M167" s="10" t="n">
        <v>0</v>
      </c>
      <c r="N167" s="44" t="n">
        <v>0</v>
      </c>
    </row>
    <row r="168" customFormat="false" ht="22.5" hidden="false" customHeight="true" outlineLevel="0" collapsed="false">
      <c r="A168" s="62" t="s">
        <v>259</v>
      </c>
      <c r="B168" s="76" t="s">
        <v>270</v>
      </c>
      <c r="C168" s="124" t="s">
        <v>271</v>
      </c>
      <c r="D168" s="125" t="s">
        <v>260</v>
      </c>
      <c r="E168" s="125" t="s">
        <v>249</v>
      </c>
      <c r="F168" s="125" t="s">
        <v>272</v>
      </c>
      <c r="G168" s="126" t="n">
        <f aca="false">H168+J168+K168+L168+M168+N168</f>
        <v>10</v>
      </c>
      <c r="H168" s="42" t="n">
        <v>10</v>
      </c>
      <c r="I168" s="10" t="n">
        <v>10</v>
      </c>
      <c r="J168" s="44" t="n">
        <v>0</v>
      </c>
      <c r="K168" s="10" t="n">
        <v>0</v>
      </c>
      <c r="L168" s="42" t="n">
        <v>0</v>
      </c>
      <c r="M168" s="10" t="n">
        <v>0</v>
      </c>
      <c r="N168" s="44" t="n">
        <v>0</v>
      </c>
    </row>
    <row r="169" customFormat="false" ht="22.5" hidden="false" customHeight="true" outlineLevel="0" collapsed="false">
      <c r="A169" s="62" t="s">
        <v>259</v>
      </c>
      <c r="B169" s="76" t="s">
        <v>270</v>
      </c>
      <c r="C169" s="124" t="s">
        <v>271</v>
      </c>
      <c r="D169" s="125" t="s">
        <v>246</v>
      </c>
      <c r="E169" s="125" t="s">
        <v>247</v>
      </c>
      <c r="F169" s="125" t="s">
        <v>262</v>
      </c>
      <c r="G169" s="126" t="n">
        <f aca="false">H169+J169+K169+L169+M169+N169</f>
        <v>147</v>
      </c>
      <c r="H169" s="42" t="n">
        <v>147</v>
      </c>
      <c r="I169" s="10" t="n">
        <v>147</v>
      </c>
      <c r="J169" s="44" t="n">
        <v>0</v>
      </c>
      <c r="K169" s="10" t="n">
        <v>0</v>
      </c>
      <c r="L169" s="42" t="n">
        <v>0</v>
      </c>
      <c r="M169" s="10" t="n">
        <v>0</v>
      </c>
      <c r="N169" s="44" t="n">
        <v>0</v>
      </c>
    </row>
    <row r="170" customFormat="false" ht="22.5" hidden="false" customHeight="true" outlineLevel="0" collapsed="false">
      <c r="A170" s="62" t="s">
        <v>259</v>
      </c>
      <c r="B170" s="76" t="s">
        <v>273</v>
      </c>
      <c r="C170" s="124" t="s">
        <v>144</v>
      </c>
      <c r="D170" s="125" t="s">
        <v>260</v>
      </c>
      <c r="E170" s="125" t="s">
        <v>249</v>
      </c>
      <c r="F170" s="125" t="s">
        <v>261</v>
      </c>
      <c r="G170" s="126" t="n">
        <f aca="false">H170+J170+K170+L170+M170+N170</f>
        <v>1.4757</v>
      </c>
      <c r="H170" s="42" t="n">
        <v>1.4757</v>
      </c>
      <c r="I170" s="10" t="n">
        <v>1.4757</v>
      </c>
      <c r="J170" s="44" t="n">
        <v>0</v>
      </c>
      <c r="K170" s="10" t="n">
        <v>0</v>
      </c>
      <c r="L170" s="42" t="n">
        <v>0</v>
      </c>
      <c r="M170" s="10" t="n">
        <v>0</v>
      </c>
      <c r="N170" s="44" t="n">
        <v>0</v>
      </c>
    </row>
    <row r="171" customFormat="false" ht="22.5" hidden="false" customHeight="true" outlineLevel="0" collapsed="false">
      <c r="A171" s="62" t="s">
        <v>259</v>
      </c>
      <c r="B171" s="76" t="s">
        <v>273</v>
      </c>
      <c r="C171" s="124" t="s">
        <v>144</v>
      </c>
      <c r="D171" s="125" t="s">
        <v>246</v>
      </c>
      <c r="E171" s="125" t="s">
        <v>247</v>
      </c>
      <c r="F171" s="125" t="s">
        <v>262</v>
      </c>
      <c r="G171" s="126" t="n">
        <f aca="false">H171+J171+K171+L171+M171+N171</f>
        <v>0.4915</v>
      </c>
      <c r="H171" s="42" t="n">
        <v>0.4915</v>
      </c>
      <c r="I171" s="10" t="n">
        <v>0.4915</v>
      </c>
      <c r="J171" s="44" t="n">
        <v>0</v>
      </c>
      <c r="K171" s="10" t="n">
        <v>0</v>
      </c>
      <c r="L171" s="42" t="n">
        <v>0</v>
      </c>
      <c r="M171" s="10" t="n">
        <v>0</v>
      </c>
      <c r="N171" s="44" t="n">
        <v>0</v>
      </c>
    </row>
    <row r="172" customFormat="false" ht="22.5" hidden="false" customHeight="true" outlineLevel="0" collapsed="false">
      <c r="A172" s="62" t="s">
        <v>259</v>
      </c>
      <c r="B172" s="76" t="s">
        <v>273</v>
      </c>
      <c r="C172" s="124" t="s">
        <v>144</v>
      </c>
      <c r="D172" s="125" t="s">
        <v>246</v>
      </c>
      <c r="E172" s="125" t="s">
        <v>247</v>
      </c>
      <c r="F172" s="125" t="s">
        <v>262</v>
      </c>
      <c r="G172" s="126" t="n">
        <f aca="false">H172+J172+K172+L172+M172+N172</f>
        <v>1.0109</v>
      </c>
      <c r="H172" s="42" t="n">
        <v>1.0109</v>
      </c>
      <c r="I172" s="10" t="n">
        <v>1.0109</v>
      </c>
      <c r="J172" s="44" t="n">
        <v>0</v>
      </c>
      <c r="K172" s="10" t="n">
        <v>0</v>
      </c>
      <c r="L172" s="42" t="n">
        <v>0</v>
      </c>
      <c r="M172" s="10" t="n">
        <v>0</v>
      </c>
      <c r="N172" s="44" t="n">
        <v>0</v>
      </c>
    </row>
    <row r="173" customFormat="false" ht="22.5" hidden="false" customHeight="true" outlineLevel="0" collapsed="false">
      <c r="A173" s="62" t="s">
        <v>259</v>
      </c>
      <c r="B173" s="76" t="s">
        <v>273</v>
      </c>
      <c r="C173" s="124" t="s">
        <v>144</v>
      </c>
      <c r="D173" s="125" t="s">
        <v>246</v>
      </c>
      <c r="E173" s="125" t="s">
        <v>247</v>
      </c>
      <c r="F173" s="125" t="s">
        <v>262</v>
      </c>
      <c r="G173" s="126" t="n">
        <f aca="false">H173+J173+K173+L173+M173+N173</f>
        <v>0.27</v>
      </c>
      <c r="H173" s="42" t="n">
        <v>0.27</v>
      </c>
      <c r="I173" s="10" t="n">
        <v>0.27</v>
      </c>
      <c r="J173" s="44" t="n">
        <v>0</v>
      </c>
      <c r="K173" s="10" t="n">
        <v>0</v>
      </c>
      <c r="L173" s="42" t="n">
        <v>0</v>
      </c>
      <c r="M173" s="10" t="n">
        <v>0</v>
      </c>
      <c r="N173" s="44" t="n">
        <v>0</v>
      </c>
    </row>
    <row r="174" customFormat="false" ht="22.5" hidden="false" customHeight="true" outlineLevel="0" collapsed="false">
      <c r="A174" s="62" t="s">
        <v>259</v>
      </c>
      <c r="B174" s="76" t="s">
        <v>273</v>
      </c>
      <c r="C174" s="124" t="s">
        <v>144</v>
      </c>
      <c r="D174" s="125" t="s">
        <v>246</v>
      </c>
      <c r="E174" s="125" t="s">
        <v>247</v>
      </c>
      <c r="F174" s="125" t="s">
        <v>262</v>
      </c>
      <c r="G174" s="126" t="n">
        <f aca="false">H174+J174+K174+L174+M174+N174</f>
        <v>4.0675</v>
      </c>
      <c r="H174" s="42" t="n">
        <v>4.0675</v>
      </c>
      <c r="I174" s="10" t="n">
        <v>4.0675</v>
      </c>
      <c r="J174" s="44" t="n">
        <v>0</v>
      </c>
      <c r="K174" s="10" t="n">
        <v>0</v>
      </c>
      <c r="L174" s="42" t="n">
        <v>0</v>
      </c>
      <c r="M174" s="10" t="n">
        <v>0</v>
      </c>
      <c r="N174" s="44" t="n">
        <v>0</v>
      </c>
    </row>
    <row r="175" customFormat="false" ht="22.5" hidden="false" customHeight="true" outlineLevel="0" collapsed="false">
      <c r="A175" s="62" t="s">
        <v>259</v>
      </c>
      <c r="B175" s="76" t="s">
        <v>273</v>
      </c>
      <c r="C175" s="124" t="s">
        <v>144</v>
      </c>
      <c r="D175" s="125" t="s">
        <v>246</v>
      </c>
      <c r="E175" s="125" t="s">
        <v>247</v>
      </c>
      <c r="F175" s="125" t="s">
        <v>262</v>
      </c>
      <c r="G175" s="126" t="n">
        <f aca="false">H175+J175+K175+L175+M175+N175</f>
        <v>0.3278</v>
      </c>
      <c r="H175" s="42" t="n">
        <v>0.3278</v>
      </c>
      <c r="I175" s="10" t="n">
        <v>0.3278</v>
      </c>
      <c r="J175" s="44" t="n">
        <v>0</v>
      </c>
      <c r="K175" s="10" t="n">
        <v>0</v>
      </c>
      <c r="L175" s="42" t="n">
        <v>0</v>
      </c>
      <c r="M175" s="10" t="n">
        <v>0</v>
      </c>
      <c r="N175" s="44" t="n">
        <v>0</v>
      </c>
    </row>
    <row r="176" customFormat="false" ht="22.5" hidden="false" customHeight="true" outlineLevel="0" collapsed="false">
      <c r="A176" s="62" t="s">
        <v>259</v>
      </c>
      <c r="B176" s="76" t="s">
        <v>273</v>
      </c>
      <c r="C176" s="124" t="s">
        <v>144</v>
      </c>
      <c r="D176" s="125" t="s">
        <v>246</v>
      </c>
      <c r="E176" s="125" t="s">
        <v>247</v>
      </c>
      <c r="F176" s="125" t="s">
        <v>262</v>
      </c>
      <c r="G176" s="126" t="n">
        <f aca="false">H176+J176+K176+L176+M176+N176</f>
        <v>0.3281</v>
      </c>
      <c r="H176" s="42" t="n">
        <v>0.3281</v>
      </c>
      <c r="I176" s="10" t="n">
        <v>0.3281</v>
      </c>
      <c r="J176" s="44" t="n">
        <v>0</v>
      </c>
      <c r="K176" s="10" t="n">
        <v>0</v>
      </c>
      <c r="L176" s="42" t="n">
        <v>0</v>
      </c>
      <c r="M176" s="10" t="n">
        <v>0</v>
      </c>
      <c r="N176" s="44" t="n">
        <v>0</v>
      </c>
    </row>
    <row r="177" customFormat="false" ht="22.5" hidden="false" customHeight="true" outlineLevel="0" collapsed="false">
      <c r="A177" s="62" t="s">
        <v>259</v>
      </c>
      <c r="B177" s="76" t="s">
        <v>273</v>
      </c>
      <c r="C177" s="124" t="s">
        <v>144</v>
      </c>
      <c r="D177" s="125" t="s">
        <v>246</v>
      </c>
      <c r="E177" s="125" t="s">
        <v>247</v>
      </c>
      <c r="F177" s="125" t="s">
        <v>262</v>
      </c>
      <c r="G177" s="126" t="n">
        <f aca="false">H177+J177+K177+L177+M177+N177</f>
        <v>0.538</v>
      </c>
      <c r="H177" s="42" t="n">
        <v>0.538</v>
      </c>
      <c r="I177" s="10" t="n">
        <v>0.538</v>
      </c>
      <c r="J177" s="44" t="n">
        <v>0</v>
      </c>
      <c r="K177" s="10" t="n">
        <v>0</v>
      </c>
      <c r="L177" s="42" t="n">
        <v>0</v>
      </c>
      <c r="M177" s="10" t="n">
        <v>0</v>
      </c>
      <c r="N177" s="44" t="n">
        <v>0</v>
      </c>
    </row>
    <row r="178" customFormat="false" ht="22.5" hidden="false" customHeight="true" outlineLevel="0" collapsed="false">
      <c r="A178" s="62" t="s">
        <v>259</v>
      </c>
      <c r="B178" s="76" t="s">
        <v>274</v>
      </c>
      <c r="C178" s="124" t="s">
        <v>146</v>
      </c>
      <c r="D178" s="125" t="s">
        <v>260</v>
      </c>
      <c r="E178" s="125" t="s">
        <v>249</v>
      </c>
      <c r="F178" s="125" t="s">
        <v>275</v>
      </c>
      <c r="G178" s="126" t="n">
        <f aca="false">H178+J178+K178+L178+M178+N178</f>
        <v>0.8</v>
      </c>
      <c r="H178" s="42" t="n">
        <v>0.8</v>
      </c>
      <c r="I178" s="10" t="n">
        <v>0.8</v>
      </c>
      <c r="J178" s="44" t="n">
        <v>0</v>
      </c>
      <c r="K178" s="10" t="n">
        <v>0</v>
      </c>
      <c r="L178" s="42" t="n">
        <v>0</v>
      </c>
      <c r="M178" s="10" t="n">
        <v>0</v>
      </c>
      <c r="N178" s="44" t="n">
        <v>0</v>
      </c>
    </row>
    <row r="179" customFormat="false" ht="22.5" hidden="false" customHeight="true" outlineLevel="0" collapsed="false">
      <c r="A179" s="62" t="s">
        <v>259</v>
      </c>
      <c r="B179" s="76" t="s">
        <v>274</v>
      </c>
      <c r="C179" s="124" t="s">
        <v>146</v>
      </c>
      <c r="D179" s="125" t="s">
        <v>260</v>
      </c>
      <c r="E179" s="125" t="s">
        <v>249</v>
      </c>
      <c r="F179" s="125" t="s">
        <v>275</v>
      </c>
      <c r="G179" s="126" t="n">
        <f aca="false">H179+J179+K179+L179+M179+N179</f>
        <v>0.2</v>
      </c>
      <c r="H179" s="42" t="n">
        <v>0.2</v>
      </c>
      <c r="I179" s="10" t="n">
        <v>0.2</v>
      </c>
      <c r="J179" s="44" t="n">
        <v>0</v>
      </c>
      <c r="K179" s="10" t="n">
        <v>0</v>
      </c>
      <c r="L179" s="42" t="n">
        <v>0</v>
      </c>
      <c r="M179" s="10" t="n">
        <v>0</v>
      </c>
      <c r="N179" s="44" t="n">
        <v>0</v>
      </c>
    </row>
    <row r="180" customFormat="false" ht="22.5" hidden="false" customHeight="true" outlineLevel="0" collapsed="false">
      <c r="A180" s="62" t="s">
        <v>259</v>
      </c>
      <c r="B180" s="76" t="s">
        <v>274</v>
      </c>
      <c r="C180" s="124" t="s">
        <v>146</v>
      </c>
      <c r="D180" s="125" t="s">
        <v>260</v>
      </c>
      <c r="E180" s="125" t="s">
        <v>249</v>
      </c>
      <c r="F180" s="125" t="s">
        <v>275</v>
      </c>
      <c r="G180" s="126" t="n">
        <f aca="false">H180+J180+K180+L180+M180+N180</f>
        <v>11</v>
      </c>
      <c r="H180" s="42" t="n">
        <v>11</v>
      </c>
      <c r="I180" s="10" t="n">
        <v>11</v>
      </c>
      <c r="J180" s="44" t="n">
        <v>0</v>
      </c>
      <c r="K180" s="10" t="n">
        <v>0</v>
      </c>
      <c r="L180" s="42" t="n">
        <v>0</v>
      </c>
      <c r="M180" s="10" t="n">
        <v>0</v>
      </c>
      <c r="N180" s="44" t="n">
        <v>0</v>
      </c>
    </row>
    <row r="181" customFormat="false" ht="22.5" hidden="false" customHeight="true" outlineLevel="0" collapsed="false">
      <c r="A181" s="62" t="s">
        <v>259</v>
      </c>
      <c r="B181" s="76" t="s">
        <v>274</v>
      </c>
      <c r="C181" s="124" t="s">
        <v>146</v>
      </c>
      <c r="D181" s="125" t="s">
        <v>246</v>
      </c>
      <c r="E181" s="125" t="s">
        <v>247</v>
      </c>
      <c r="F181" s="125" t="s">
        <v>262</v>
      </c>
      <c r="G181" s="126" t="n">
        <f aca="false">H181+J181+K181+L181+M181+N181</f>
        <v>0.24</v>
      </c>
      <c r="H181" s="42" t="n">
        <v>0.24</v>
      </c>
      <c r="I181" s="10" t="n">
        <v>0.24</v>
      </c>
      <c r="J181" s="44" t="n">
        <v>0</v>
      </c>
      <c r="K181" s="10" t="n">
        <v>0</v>
      </c>
      <c r="L181" s="42" t="n">
        <v>0</v>
      </c>
      <c r="M181" s="10" t="n">
        <v>0</v>
      </c>
      <c r="N181" s="44" t="n">
        <v>0</v>
      </c>
    </row>
    <row r="182" customFormat="false" ht="22.5" hidden="false" customHeight="true" outlineLevel="0" collapsed="false">
      <c r="A182" s="62" t="s">
        <v>259</v>
      </c>
      <c r="B182" s="76" t="s">
        <v>274</v>
      </c>
      <c r="C182" s="124" t="s">
        <v>146</v>
      </c>
      <c r="D182" s="125" t="s">
        <v>246</v>
      </c>
      <c r="E182" s="125" t="s">
        <v>247</v>
      </c>
      <c r="F182" s="125" t="s">
        <v>262</v>
      </c>
      <c r="G182" s="126" t="n">
        <f aca="false">H182+J182+K182+L182+M182+N182</f>
        <v>0.8</v>
      </c>
      <c r="H182" s="42" t="n">
        <v>0.8</v>
      </c>
      <c r="I182" s="10" t="n">
        <v>0.8</v>
      </c>
      <c r="J182" s="44" t="n">
        <v>0</v>
      </c>
      <c r="K182" s="10" t="n">
        <v>0</v>
      </c>
      <c r="L182" s="42" t="n">
        <v>0</v>
      </c>
      <c r="M182" s="10" t="n">
        <v>0</v>
      </c>
      <c r="N182" s="44" t="n">
        <v>0</v>
      </c>
    </row>
    <row r="183" customFormat="false" ht="22.5" hidden="false" customHeight="true" outlineLevel="0" collapsed="false">
      <c r="A183" s="62" t="s">
        <v>259</v>
      </c>
      <c r="B183" s="76" t="s">
        <v>274</v>
      </c>
      <c r="C183" s="124" t="s">
        <v>146</v>
      </c>
      <c r="D183" s="125" t="s">
        <v>246</v>
      </c>
      <c r="E183" s="125" t="s">
        <v>247</v>
      </c>
      <c r="F183" s="125" t="s">
        <v>262</v>
      </c>
      <c r="G183" s="126" t="n">
        <f aca="false">H183+J183+K183+L183+M183+N183</f>
        <v>0.3</v>
      </c>
      <c r="H183" s="42" t="n">
        <v>0.3</v>
      </c>
      <c r="I183" s="10" t="n">
        <v>0.3</v>
      </c>
      <c r="J183" s="44" t="n">
        <v>0</v>
      </c>
      <c r="K183" s="10" t="n">
        <v>0</v>
      </c>
      <c r="L183" s="42" t="n">
        <v>0</v>
      </c>
      <c r="M183" s="10" t="n">
        <v>0</v>
      </c>
      <c r="N183" s="44" t="n">
        <v>0</v>
      </c>
    </row>
    <row r="184" customFormat="false" ht="22.5" hidden="false" customHeight="true" outlineLevel="0" collapsed="false">
      <c r="A184" s="62" t="s">
        <v>259</v>
      </c>
      <c r="B184" s="76" t="s">
        <v>274</v>
      </c>
      <c r="C184" s="124" t="s">
        <v>146</v>
      </c>
      <c r="D184" s="125" t="s">
        <v>246</v>
      </c>
      <c r="E184" s="125" t="s">
        <v>247</v>
      </c>
      <c r="F184" s="125" t="s">
        <v>262</v>
      </c>
      <c r="G184" s="126" t="n">
        <f aca="false">H184+J184+K184+L184+M184+N184</f>
        <v>0.25</v>
      </c>
      <c r="H184" s="42" t="n">
        <v>0.25</v>
      </c>
      <c r="I184" s="10" t="n">
        <v>0.25</v>
      </c>
      <c r="J184" s="44" t="n">
        <v>0</v>
      </c>
      <c r="K184" s="10" t="n">
        <v>0</v>
      </c>
      <c r="L184" s="42" t="n">
        <v>0</v>
      </c>
      <c r="M184" s="10" t="n">
        <v>0</v>
      </c>
      <c r="N184" s="44" t="n">
        <v>0</v>
      </c>
    </row>
    <row r="185" customFormat="false" ht="22.5" hidden="false" customHeight="true" outlineLevel="0" collapsed="false">
      <c r="A185" s="62" t="s">
        <v>259</v>
      </c>
      <c r="B185" s="76" t="s">
        <v>274</v>
      </c>
      <c r="C185" s="124" t="s">
        <v>146</v>
      </c>
      <c r="D185" s="125" t="s">
        <v>246</v>
      </c>
      <c r="E185" s="125" t="s">
        <v>247</v>
      </c>
      <c r="F185" s="125" t="s">
        <v>262</v>
      </c>
      <c r="G185" s="126" t="n">
        <f aca="false">H185+J185+K185+L185+M185+N185</f>
        <v>0.4</v>
      </c>
      <c r="H185" s="42" t="n">
        <v>0.4</v>
      </c>
      <c r="I185" s="10" t="n">
        <v>0.4</v>
      </c>
      <c r="J185" s="44" t="n">
        <v>0</v>
      </c>
      <c r="K185" s="10" t="n">
        <v>0</v>
      </c>
      <c r="L185" s="42" t="n">
        <v>0</v>
      </c>
      <c r="M185" s="10" t="n">
        <v>0</v>
      </c>
      <c r="N185" s="44" t="n">
        <v>0</v>
      </c>
    </row>
    <row r="186" customFormat="false" ht="22.5" hidden="false" customHeight="true" outlineLevel="0" collapsed="false">
      <c r="A186" s="62" t="s">
        <v>259</v>
      </c>
      <c r="B186" s="76" t="s">
        <v>274</v>
      </c>
      <c r="C186" s="124" t="s">
        <v>146</v>
      </c>
      <c r="D186" s="125" t="s">
        <v>246</v>
      </c>
      <c r="E186" s="125" t="s">
        <v>247</v>
      </c>
      <c r="F186" s="125" t="s">
        <v>262</v>
      </c>
      <c r="G186" s="126" t="n">
        <f aca="false">H186+J186+K186+L186+M186+N186</f>
        <v>3</v>
      </c>
      <c r="H186" s="42" t="n">
        <v>3</v>
      </c>
      <c r="I186" s="10" t="n">
        <v>3</v>
      </c>
      <c r="J186" s="44" t="n">
        <v>0</v>
      </c>
      <c r="K186" s="10" t="n">
        <v>0</v>
      </c>
      <c r="L186" s="42" t="n">
        <v>0</v>
      </c>
      <c r="M186" s="10" t="n">
        <v>0</v>
      </c>
      <c r="N186" s="44" t="n">
        <v>0</v>
      </c>
    </row>
    <row r="187" customFormat="false" ht="22.5" hidden="false" customHeight="true" outlineLevel="0" collapsed="false">
      <c r="A187" s="62" t="s">
        <v>259</v>
      </c>
      <c r="B187" s="76" t="s">
        <v>274</v>
      </c>
      <c r="C187" s="124" t="s">
        <v>146</v>
      </c>
      <c r="D187" s="125" t="s">
        <v>246</v>
      </c>
      <c r="E187" s="125" t="s">
        <v>247</v>
      </c>
      <c r="F187" s="125" t="s">
        <v>262</v>
      </c>
      <c r="G187" s="126" t="n">
        <f aca="false">H187+J187+K187+L187+M187+N187</f>
        <v>0.3</v>
      </c>
      <c r="H187" s="42" t="n">
        <v>0.3</v>
      </c>
      <c r="I187" s="10" t="n">
        <v>0.3</v>
      </c>
      <c r="J187" s="44" t="n">
        <v>0</v>
      </c>
      <c r="K187" s="10" t="n">
        <v>0</v>
      </c>
      <c r="L187" s="42" t="n">
        <v>0</v>
      </c>
      <c r="M187" s="10" t="n">
        <v>0</v>
      </c>
      <c r="N187" s="44" t="n">
        <v>0</v>
      </c>
    </row>
    <row r="188" customFormat="false" ht="22.5" hidden="false" customHeight="true" outlineLevel="0" collapsed="false">
      <c r="A188" s="62" t="s">
        <v>259</v>
      </c>
      <c r="B188" s="76" t="s">
        <v>274</v>
      </c>
      <c r="C188" s="124" t="s">
        <v>146</v>
      </c>
      <c r="D188" s="125" t="s">
        <v>246</v>
      </c>
      <c r="E188" s="125" t="s">
        <v>247</v>
      </c>
      <c r="F188" s="125" t="s">
        <v>262</v>
      </c>
      <c r="G188" s="126" t="n">
        <f aca="false">H188+J188+K188+L188+M188+N188</f>
        <v>0.3</v>
      </c>
      <c r="H188" s="42" t="n">
        <v>0.3</v>
      </c>
      <c r="I188" s="10" t="n">
        <v>0.3</v>
      </c>
      <c r="J188" s="44" t="n">
        <v>0</v>
      </c>
      <c r="K188" s="10" t="n">
        <v>0</v>
      </c>
      <c r="L188" s="42" t="n">
        <v>0</v>
      </c>
      <c r="M188" s="10" t="n">
        <v>0</v>
      </c>
      <c r="N188" s="44" t="n">
        <v>0</v>
      </c>
    </row>
    <row r="189" customFormat="false" ht="22.5" hidden="false" customHeight="true" outlineLevel="0" collapsed="false">
      <c r="A189" s="62" t="s">
        <v>259</v>
      </c>
      <c r="B189" s="76" t="s">
        <v>274</v>
      </c>
      <c r="C189" s="124" t="s">
        <v>146</v>
      </c>
      <c r="D189" s="125" t="s">
        <v>246</v>
      </c>
      <c r="E189" s="125" t="s">
        <v>247</v>
      </c>
      <c r="F189" s="125" t="s">
        <v>262</v>
      </c>
      <c r="G189" s="126" t="n">
        <f aca="false">H189+J189+K189+L189+M189+N189</f>
        <v>0.3</v>
      </c>
      <c r="H189" s="42" t="n">
        <v>0.3</v>
      </c>
      <c r="I189" s="10" t="n">
        <v>0.3</v>
      </c>
      <c r="J189" s="44" t="n">
        <v>0</v>
      </c>
      <c r="K189" s="10" t="n">
        <v>0</v>
      </c>
      <c r="L189" s="42" t="n">
        <v>0</v>
      </c>
      <c r="M189" s="10" t="n">
        <v>0</v>
      </c>
      <c r="N189" s="44" t="n">
        <v>0</v>
      </c>
    </row>
    <row r="190" customFormat="false" ht="22.5" hidden="false" customHeight="true" outlineLevel="0" collapsed="false">
      <c r="A190" s="62" t="s">
        <v>259</v>
      </c>
      <c r="B190" s="76" t="s">
        <v>274</v>
      </c>
      <c r="C190" s="124" t="s">
        <v>146</v>
      </c>
      <c r="D190" s="125" t="s">
        <v>246</v>
      </c>
      <c r="E190" s="125" t="s">
        <v>247</v>
      </c>
      <c r="F190" s="125" t="s">
        <v>262</v>
      </c>
      <c r="G190" s="126" t="n">
        <f aca="false">H190+J190+K190+L190+M190+N190</f>
        <v>2</v>
      </c>
      <c r="H190" s="42" t="n">
        <v>2</v>
      </c>
      <c r="I190" s="10" t="n">
        <v>2</v>
      </c>
      <c r="J190" s="44" t="n">
        <v>0</v>
      </c>
      <c r="K190" s="10" t="n">
        <v>0</v>
      </c>
      <c r="L190" s="42" t="n">
        <v>0</v>
      </c>
      <c r="M190" s="10" t="n">
        <v>0</v>
      </c>
      <c r="N190" s="44" t="n">
        <v>0</v>
      </c>
    </row>
    <row r="191" customFormat="false" ht="22.5" hidden="false" customHeight="true" outlineLevel="0" collapsed="false">
      <c r="A191" s="62" t="s">
        <v>259</v>
      </c>
      <c r="B191" s="76" t="s">
        <v>274</v>
      </c>
      <c r="C191" s="124" t="s">
        <v>146</v>
      </c>
      <c r="D191" s="125" t="s">
        <v>246</v>
      </c>
      <c r="E191" s="125" t="s">
        <v>247</v>
      </c>
      <c r="F191" s="125" t="s">
        <v>262</v>
      </c>
      <c r="G191" s="126" t="n">
        <f aca="false">H191+J191+K191+L191+M191+N191</f>
        <v>0.5</v>
      </c>
      <c r="H191" s="42" t="n">
        <v>0.5</v>
      </c>
      <c r="I191" s="10" t="n">
        <v>0.5</v>
      </c>
      <c r="J191" s="44" t="n">
        <v>0</v>
      </c>
      <c r="K191" s="10" t="n">
        <v>0</v>
      </c>
      <c r="L191" s="42" t="n">
        <v>0</v>
      </c>
      <c r="M191" s="10" t="n">
        <v>0</v>
      </c>
      <c r="N191" s="44" t="n">
        <v>0</v>
      </c>
    </row>
    <row r="192" customFormat="false" ht="22.5" hidden="false" customHeight="true" outlineLevel="0" collapsed="false">
      <c r="A192" s="62" t="s">
        <v>259</v>
      </c>
      <c r="B192" s="76" t="s">
        <v>276</v>
      </c>
      <c r="C192" s="124" t="s">
        <v>148</v>
      </c>
      <c r="D192" s="125" t="s">
        <v>260</v>
      </c>
      <c r="E192" s="125" t="s">
        <v>249</v>
      </c>
      <c r="F192" s="125" t="s">
        <v>261</v>
      </c>
      <c r="G192" s="126" t="n">
        <f aca="false">H192+J192+K192+L192+M192+N192</f>
        <v>1.638</v>
      </c>
      <c r="H192" s="42" t="n">
        <v>1.638</v>
      </c>
      <c r="I192" s="10" t="n">
        <v>1.638</v>
      </c>
      <c r="J192" s="44" t="n">
        <v>0</v>
      </c>
      <c r="K192" s="10" t="n">
        <v>0</v>
      </c>
      <c r="L192" s="42" t="n">
        <v>0</v>
      </c>
      <c r="M192" s="10" t="n">
        <v>0</v>
      </c>
      <c r="N192" s="44" t="n">
        <v>0</v>
      </c>
    </row>
    <row r="193" customFormat="false" ht="22.5" hidden="false" customHeight="true" outlineLevel="0" collapsed="false">
      <c r="A193" s="62" t="s">
        <v>259</v>
      </c>
      <c r="B193" s="76" t="s">
        <v>276</v>
      </c>
      <c r="C193" s="124" t="s">
        <v>148</v>
      </c>
      <c r="D193" s="125" t="s">
        <v>260</v>
      </c>
      <c r="E193" s="125" t="s">
        <v>249</v>
      </c>
      <c r="F193" s="125" t="s">
        <v>261</v>
      </c>
      <c r="G193" s="126" t="n">
        <f aca="false">H193+J193+K193+L193+M193+N193</f>
        <v>7.56</v>
      </c>
      <c r="H193" s="42" t="n">
        <v>7.56</v>
      </c>
      <c r="I193" s="10" t="n">
        <v>7.56</v>
      </c>
      <c r="J193" s="44" t="n">
        <v>0</v>
      </c>
      <c r="K193" s="10" t="n">
        <v>0</v>
      </c>
      <c r="L193" s="42" t="n">
        <v>0</v>
      </c>
      <c r="M193" s="10" t="n">
        <v>0</v>
      </c>
      <c r="N193" s="44" t="n">
        <v>0</v>
      </c>
    </row>
    <row r="194" customFormat="false" ht="22.5" hidden="false" customHeight="true" outlineLevel="0" collapsed="false">
      <c r="A194" s="62" t="s">
        <v>259</v>
      </c>
      <c r="B194" s="76" t="s">
        <v>276</v>
      </c>
      <c r="C194" s="124" t="s">
        <v>148</v>
      </c>
      <c r="D194" s="125" t="s">
        <v>260</v>
      </c>
      <c r="E194" s="125" t="s">
        <v>249</v>
      </c>
      <c r="F194" s="125" t="s">
        <v>261</v>
      </c>
      <c r="G194" s="126" t="n">
        <f aca="false">H194+J194+K194+L194+M194+N194</f>
        <v>8.022</v>
      </c>
      <c r="H194" s="42" t="n">
        <v>8.022</v>
      </c>
      <c r="I194" s="10" t="n">
        <v>8.022</v>
      </c>
      <c r="J194" s="44" t="n">
        <v>0</v>
      </c>
      <c r="K194" s="10" t="n">
        <v>0</v>
      </c>
      <c r="L194" s="42" t="n">
        <v>0</v>
      </c>
      <c r="M194" s="10" t="n">
        <v>0</v>
      </c>
      <c r="N194" s="44" t="n">
        <v>0</v>
      </c>
    </row>
    <row r="195" customFormat="false" ht="22.5" hidden="false" customHeight="true" outlineLevel="0" collapsed="false">
      <c r="A195" s="62" t="s">
        <v>259</v>
      </c>
      <c r="B195" s="76" t="s">
        <v>277</v>
      </c>
      <c r="C195" s="124" t="s">
        <v>150</v>
      </c>
      <c r="D195" s="125" t="s">
        <v>260</v>
      </c>
      <c r="E195" s="125" t="s">
        <v>249</v>
      </c>
      <c r="F195" s="125" t="s">
        <v>278</v>
      </c>
      <c r="G195" s="126" t="n">
        <f aca="false">H195+J195+K195+L195+M195+N195</f>
        <v>0.3436</v>
      </c>
      <c r="H195" s="42" t="n">
        <v>0.3436</v>
      </c>
      <c r="I195" s="10" t="n">
        <v>0.3436</v>
      </c>
      <c r="J195" s="44" t="n">
        <v>0</v>
      </c>
      <c r="K195" s="10" t="n">
        <v>0</v>
      </c>
      <c r="L195" s="42" t="n">
        <v>0</v>
      </c>
      <c r="M195" s="10" t="n">
        <v>0</v>
      </c>
      <c r="N195" s="44" t="n">
        <v>0</v>
      </c>
    </row>
    <row r="196" customFormat="false" ht="22.5" hidden="false" customHeight="true" outlineLevel="0" collapsed="false">
      <c r="A196" s="62" t="s">
        <v>259</v>
      </c>
      <c r="B196" s="76" t="s">
        <v>277</v>
      </c>
      <c r="C196" s="124" t="s">
        <v>150</v>
      </c>
      <c r="D196" s="125" t="s">
        <v>260</v>
      </c>
      <c r="E196" s="125" t="s">
        <v>249</v>
      </c>
      <c r="F196" s="125" t="s">
        <v>278</v>
      </c>
      <c r="G196" s="126" t="n">
        <f aca="false">H196+J196+K196+L196+M196+N196</f>
        <v>127.6553</v>
      </c>
      <c r="H196" s="42" t="n">
        <v>12.2258</v>
      </c>
      <c r="I196" s="10" t="n">
        <v>12.2258</v>
      </c>
      <c r="J196" s="44" t="n">
        <v>0</v>
      </c>
      <c r="K196" s="10" t="n">
        <v>0</v>
      </c>
      <c r="L196" s="42" t="n">
        <v>0</v>
      </c>
      <c r="M196" s="10" t="n">
        <v>115.4295</v>
      </c>
      <c r="N196" s="44" t="n">
        <v>0</v>
      </c>
    </row>
    <row r="197" customFormat="false" ht="22.5" hidden="false" customHeight="true" outlineLevel="0" collapsed="false">
      <c r="A197" s="62" t="s">
        <v>259</v>
      </c>
      <c r="B197" s="76" t="s">
        <v>277</v>
      </c>
      <c r="C197" s="124" t="s">
        <v>150</v>
      </c>
      <c r="D197" s="125" t="s">
        <v>260</v>
      </c>
      <c r="E197" s="125" t="s">
        <v>249</v>
      </c>
      <c r="F197" s="125" t="s">
        <v>278</v>
      </c>
      <c r="G197" s="126" t="n">
        <f aca="false">H197+J197+K197+L197+M197+N197</f>
        <v>5.66618</v>
      </c>
      <c r="H197" s="42" t="n">
        <v>3.81943</v>
      </c>
      <c r="I197" s="10" t="n">
        <v>3.81943</v>
      </c>
      <c r="J197" s="44" t="n">
        <v>0</v>
      </c>
      <c r="K197" s="10" t="n">
        <v>0</v>
      </c>
      <c r="L197" s="42" t="n">
        <v>0</v>
      </c>
      <c r="M197" s="10" t="n">
        <v>1.84675</v>
      </c>
      <c r="N197" s="44" t="n">
        <v>0</v>
      </c>
    </row>
    <row r="198" customFormat="false" ht="22.5" hidden="false" customHeight="true" outlineLevel="0" collapsed="false">
      <c r="A198" s="62" t="s">
        <v>259</v>
      </c>
      <c r="B198" s="76" t="s">
        <v>277</v>
      </c>
      <c r="C198" s="124" t="s">
        <v>150</v>
      </c>
      <c r="D198" s="125" t="s">
        <v>246</v>
      </c>
      <c r="E198" s="125" t="s">
        <v>247</v>
      </c>
      <c r="F198" s="125" t="s">
        <v>262</v>
      </c>
      <c r="G198" s="126" t="n">
        <f aca="false">H198+J198+K198+L198+M198+N198</f>
        <v>2.62696</v>
      </c>
      <c r="H198" s="42" t="n">
        <v>2.62696</v>
      </c>
      <c r="I198" s="10" t="n">
        <v>2.62696</v>
      </c>
      <c r="J198" s="44" t="n">
        <v>0</v>
      </c>
      <c r="K198" s="10" t="n">
        <v>0</v>
      </c>
      <c r="L198" s="42" t="n">
        <v>0</v>
      </c>
      <c r="M198" s="10" t="n">
        <v>0</v>
      </c>
      <c r="N198" s="44" t="n">
        <v>0</v>
      </c>
    </row>
    <row r="199" customFormat="false" ht="22.5" hidden="false" customHeight="true" outlineLevel="0" collapsed="false">
      <c r="A199" s="62" t="s">
        <v>259</v>
      </c>
      <c r="B199" s="76" t="s">
        <v>277</v>
      </c>
      <c r="C199" s="124" t="s">
        <v>150</v>
      </c>
      <c r="D199" s="125" t="s">
        <v>246</v>
      </c>
      <c r="E199" s="125" t="s">
        <v>247</v>
      </c>
      <c r="F199" s="125" t="s">
        <v>262</v>
      </c>
      <c r="G199" s="126" t="n">
        <f aca="false">H199+J199+K199+L199+M199+N199</f>
        <v>4.3596</v>
      </c>
      <c r="H199" s="42" t="n">
        <v>4.3596</v>
      </c>
      <c r="I199" s="10" t="n">
        <v>4.3596</v>
      </c>
      <c r="J199" s="44" t="n">
        <v>0</v>
      </c>
      <c r="K199" s="10" t="n">
        <v>0</v>
      </c>
      <c r="L199" s="42" t="n">
        <v>0</v>
      </c>
      <c r="M199" s="10" t="n">
        <v>0</v>
      </c>
      <c r="N199" s="44" t="n">
        <v>0</v>
      </c>
    </row>
    <row r="200" customFormat="false" ht="22.5" hidden="false" customHeight="true" outlineLevel="0" collapsed="false">
      <c r="A200" s="62" t="s">
        <v>259</v>
      </c>
      <c r="B200" s="76" t="s">
        <v>277</v>
      </c>
      <c r="C200" s="124" t="s">
        <v>150</v>
      </c>
      <c r="D200" s="125" t="s">
        <v>246</v>
      </c>
      <c r="E200" s="125" t="s">
        <v>247</v>
      </c>
      <c r="F200" s="125" t="s">
        <v>262</v>
      </c>
      <c r="G200" s="126" t="n">
        <f aca="false">H200+J200+K200+L200+M200+N200</f>
        <v>61.2392</v>
      </c>
      <c r="H200" s="42" t="n">
        <v>1.2392</v>
      </c>
      <c r="I200" s="10" t="n">
        <v>1.2392</v>
      </c>
      <c r="J200" s="44" t="n">
        <v>0</v>
      </c>
      <c r="K200" s="10" t="n">
        <v>0</v>
      </c>
      <c r="L200" s="42" t="n">
        <v>0</v>
      </c>
      <c r="M200" s="10" t="n">
        <v>60</v>
      </c>
      <c r="N200" s="44" t="n">
        <v>0</v>
      </c>
    </row>
    <row r="201" customFormat="false" ht="22.5" hidden="false" customHeight="true" outlineLevel="0" collapsed="false">
      <c r="A201" s="62" t="s">
        <v>259</v>
      </c>
      <c r="B201" s="76" t="s">
        <v>277</v>
      </c>
      <c r="C201" s="124" t="s">
        <v>150</v>
      </c>
      <c r="D201" s="125" t="s">
        <v>246</v>
      </c>
      <c r="E201" s="125" t="s">
        <v>247</v>
      </c>
      <c r="F201" s="125" t="s">
        <v>262</v>
      </c>
      <c r="G201" s="126" t="n">
        <f aca="false">H201+J201+K201+L201+M201+N201</f>
        <v>0.14</v>
      </c>
      <c r="H201" s="42" t="n">
        <v>0.14</v>
      </c>
      <c r="I201" s="10" t="n">
        <v>0.14</v>
      </c>
      <c r="J201" s="44" t="n">
        <v>0</v>
      </c>
      <c r="K201" s="10" t="n">
        <v>0</v>
      </c>
      <c r="L201" s="42" t="n">
        <v>0</v>
      </c>
      <c r="M201" s="10" t="n">
        <v>0</v>
      </c>
      <c r="N201" s="44" t="n">
        <v>0</v>
      </c>
    </row>
    <row r="202" customFormat="false" ht="22.5" hidden="false" customHeight="true" outlineLevel="0" collapsed="false">
      <c r="A202" s="62" t="s">
        <v>259</v>
      </c>
      <c r="B202" s="76" t="s">
        <v>277</v>
      </c>
      <c r="C202" s="124" t="s">
        <v>150</v>
      </c>
      <c r="D202" s="125" t="s">
        <v>246</v>
      </c>
      <c r="E202" s="125" t="s">
        <v>247</v>
      </c>
      <c r="F202" s="125" t="s">
        <v>262</v>
      </c>
      <c r="G202" s="126" t="n">
        <f aca="false">H202+J202+K202+L202+M202+N202</f>
        <v>6.676</v>
      </c>
      <c r="H202" s="42" t="n">
        <v>6.676</v>
      </c>
      <c r="I202" s="10" t="n">
        <v>6.676</v>
      </c>
      <c r="J202" s="44" t="n">
        <v>0</v>
      </c>
      <c r="K202" s="10" t="n">
        <v>0</v>
      </c>
      <c r="L202" s="42" t="n">
        <v>0</v>
      </c>
      <c r="M202" s="10" t="n">
        <v>0</v>
      </c>
      <c r="N202" s="44" t="n">
        <v>0</v>
      </c>
    </row>
    <row r="203" customFormat="false" ht="22.5" hidden="false" customHeight="true" outlineLevel="0" collapsed="false">
      <c r="A203" s="62" t="s">
        <v>259</v>
      </c>
      <c r="B203" s="76" t="s">
        <v>277</v>
      </c>
      <c r="C203" s="124" t="s">
        <v>150</v>
      </c>
      <c r="D203" s="125" t="s">
        <v>246</v>
      </c>
      <c r="E203" s="125" t="s">
        <v>247</v>
      </c>
      <c r="F203" s="125" t="s">
        <v>262</v>
      </c>
      <c r="G203" s="126" t="n">
        <f aca="false">H203+J203+K203+L203+M203+N203</f>
        <v>4.0181</v>
      </c>
      <c r="H203" s="42" t="n">
        <v>4.0181</v>
      </c>
      <c r="I203" s="10" t="n">
        <v>4.0181</v>
      </c>
      <c r="J203" s="44" t="n">
        <v>0</v>
      </c>
      <c r="K203" s="10" t="n">
        <v>0</v>
      </c>
      <c r="L203" s="42" t="n">
        <v>0</v>
      </c>
      <c r="M203" s="10" t="n">
        <v>0</v>
      </c>
      <c r="N203" s="44" t="n">
        <v>0</v>
      </c>
    </row>
    <row r="204" customFormat="false" ht="22.5" hidden="false" customHeight="true" outlineLevel="0" collapsed="false">
      <c r="A204" s="62" t="s">
        <v>259</v>
      </c>
      <c r="B204" s="76" t="s">
        <v>277</v>
      </c>
      <c r="C204" s="124" t="s">
        <v>150</v>
      </c>
      <c r="D204" s="125" t="s">
        <v>246</v>
      </c>
      <c r="E204" s="125" t="s">
        <v>247</v>
      </c>
      <c r="F204" s="125" t="s">
        <v>262</v>
      </c>
      <c r="G204" s="126" t="n">
        <f aca="false">H204+J204+K204+L204+M204+N204</f>
        <v>0.14</v>
      </c>
      <c r="H204" s="42" t="n">
        <v>0.14</v>
      </c>
      <c r="I204" s="10" t="n">
        <v>0.14</v>
      </c>
      <c r="J204" s="44" t="n">
        <v>0</v>
      </c>
      <c r="K204" s="10" t="n">
        <v>0</v>
      </c>
      <c r="L204" s="42" t="n">
        <v>0</v>
      </c>
      <c r="M204" s="10" t="n">
        <v>0</v>
      </c>
      <c r="N204" s="44" t="n">
        <v>0</v>
      </c>
    </row>
    <row r="205" customFormat="false" ht="22.5" hidden="false" customHeight="true" outlineLevel="0" collapsed="false">
      <c r="A205" s="62" t="s">
        <v>259</v>
      </c>
      <c r="B205" s="76" t="s">
        <v>277</v>
      </c>
      <c r="C205" s="124" t="s">
        <v>150</v>
      </c>
      <c r="D205" s="125" t="s">
        <v>246</v>
      </c>
      <c r="E205" s="125" t="s">
        <v>247</v>
      </c>
      <c r="F205" s="125" t="s">
        <v>262</v>
      </c>
      <c r="G205" s="126" t="n">
        <f aca="false">H205+J205+K205+L205+M205+N205</f>
        <v>0.68127</v>
      </c>
      <c r="H205" s="42" t="n">
        <v>0.68127</v>
      </c>
      <c r="I205" s="10" t="n">
        <v>0.68127</v>
      </c>
      <c r="J205" s="44" t="n">
        <v>0</v>
      </c>
      <c r="K205" s="10" t="n">
        <v>0</v>
      </c>
      <c r="L205" s="42" t="n">
        <v>0</v>
      </c>
      <c r="M205" s="10" t="n">
        <v>0</v>
      </c>
      <c r="N205" s="44" t="n">
        <v>0</v>
      </c>
    </row>
    <row r="206" customFormat="false" ht="22.5" hidden="false" customHeight="true" outlineLevel="0" collapsed="false">
      <c r="A206" s="62" t="s">
        <v>259</v>
      </c>
      <c r="B206" s="76" t="s">
        <v>277</v>
      </c>
      <c r="C206" s="124" t="s">
        <v>150</v>
      </c>
      <c r="D206" s="125" t="s">
        <v>246</v>
      </c>
      <c r="E206" s="125" t="s">
        <v>247</v>
      </c>
      <c r="F206" s="125" t="s">
        <v>262</v>
      </c>
      <c r="G206" s="126" t="n">
        <f aca="false">H206+J206+K206+L206+M206+N206</f>
        <v>0.2264</v>
      </c>
      <c r="H206" s="42" t="n">
        <v>0.2264</v>
      </c>
      <c r="I206" s="10" t="n">
        <v>0.2264</v>
      </c>
      <c r="J206" s="44" t="n">
        <v>0</v>
      </c>
      <c r="K206" s="10" t="n">
        <v>0</v>
      </c>
      <c r="L206" s="42" t="n">
        <v>0</v>
      </c>
      <c r="M206" s="10" t="n">
        <v>0</v>
      </c>
      <c r="N206" s="44" t="n">
        <v>0</v>
      </c>
    </row>
    <row r="207" customFormat="false" ht="22.5" hidden="false" customHeight="true" outlineLevel="0" collapsed="false">
      <c r="A207" s="62" t="s">
        <v>259</v>
      </c>
      <c r="B207" s="76" t="s">
        <v>277</v>
      </c>
      <c r="C207" s="124" t="s">
        <v>150</v>
      </c>
      <c r="D207" s="125" t="s">
        <v>246</v>
      </c>
      <c r="E207" s="125" t="s">
        <v>247</v>
      </c>
      <c r="F207" s="125" t="s">
        <v>262</v>
      </c>
      <c r="G207" s="126" t="n">
        <f aca="false">H207+J207+K207+L207+M207+N207</f>
        <v>0.2</v>
      </c>
      <c r="H207" s="42" t="n">
        <v>0.2</v>
      </c>
      <c r="I207" s="10" t="n">
        <v>0.2</v>
      </c>
      <c r="J207" s="44" t="n">
        <v>0</v>
      </c>
      <c r="K207" s="10" t="n">
        <v>0</v>
      </c>
      <c r="L207" s="42" t="n">
        <v>0</v>
      </c>
      <c r="M207" s="10" t="n">
        <v>0</v>
      </c>
      <c r="N207" s="44" t="n">
        <v>0</v>
      </c>
    </row>
    <row r="208" customFormat="false" ht="22.5" hidden="false" customHeight="true" outlineLevel="0" collapsed="false">
      <c r="A208" s="62" t="s">
        <v>259</v>
      </c>
      <c r="B208" s="76" t="s">
        <v>277</v>
      </c>
      <c r="C208" s="124" t="s">
        <v>150</v>
      </c>
      <c r="D208" s="125" t="s">
        <v>246</v>
      </c>
      <c r="E208" s="125" t="s">
        <v>247</v>
      </c>
      <c r="F208" s="125" t="s">
        <v>262</v>
      </c>
      <c r="G208" s="126" t="n">
        <f aca="false">H208+J208+K208+L208+M208+N208</f>
        <v>0.3</v>
      </c>
      <c r="H208" s="42" t="n">
        <v>0.3</v>
      </c>
      <c r="I208" s="10" t="n">
        <v>0.3</v>
      </c>
      <c r="J208" s="44" t="n">
        <v>0</v>
      </c>
      <c r="K208" s="10" t="n">
        <v>0</v>
      </c>
      <c r="L208" s="42" t="n">
        <v>0</v>
      </c>
      <c r="M208" s="10" t="n">
        <v>0</v>
      </c>
      <c r="N208" s="44" t="n">
        <v>0</v>
      </c>
    </row>
    <row r="209" customFormat="false" ht="22.5" hidden="false" customHeight="true" outlineLevel="0" collapsed="false">
      <c r="A209" s="62" t="s">
        <v>259</v>
      </c>
      <c r="B209" s="76" t="s">
        <v>277</v>
      </c>
      <c r="C209" s="124" t="s">
        <v>150</v>
      </c>
      <c r="D209" s="125" t="s">
        <v>246</v>
      </c>
      <c r="E209" s="125" t="s">
        <v>247</v>
      </c>
      <c r="F209" s="125" t="s">
        <v>262</v>
      </c>
      <c r="G209" s="126" t="n">
        <f aca="false">H209+J209+K209+L209+M209+N209</f>
        <v>93</v>
      </c>
      <c r="H209" s="42" t="n">
        <v>0</v>
      </c>
      <c r="I209" s="10" t="n">
        <v>0</v>
      </c>
      <c r="J209" s="44" t="n">
        <v>0</v>
      </c>
      <c r="K209" s="10" t="n">
        <v>0</v>
      </c>
      <c r="L209" s="42" t="n">
        <v>0</v>
      </c>
      <c r="M209" s="10" t="n">
        <v>93</v>
      </c>
      <c r="N209" s="44" t="n">
        <v>0</v>
      </c>
    </row>
    <row r="210" customFormat="false" ht="22.5" hidden="false" customHeight="true" outlineLevel="0" collapsed="false">
      <c r="A210" s="62" t="s">
        <v>259</v>
      </c>
      <c r="B210" s="76" t="s">
        <v>277</v>
      </c>
      <c r="C210" s="124" t="s">
        <v>150</v>
      </c>
      <c r="D210" s="125" t="s">
        <v>246</v>
      </c>
      <c r="E210" s="125" t="s">
        <v>247</v>
      </c>
      <c r="F210" s="125" t="s">
        <v>262</v>
      </c>
      <c r="G210" s="126" t="n">
        <f aca="false">H210+J210+K210+L210+M210+N210</f>
        <v>0.9474</v>
      </c>
      <c r="H210" s="42" t="n">
        <v>0.9474</v>
      </c>
      <c r="I210" s="10" t="n">
        <v>0.9474</v>
      </c>
      <c r="J210" s="44" t="n">
        <v>0</v>
      </c>
      <c r="K210" s="10" t="n">
        <v>0</v>
      </c>
      <c r="L210" s="42" t="n">
        <v>0</v>
      </c>
      <c r="M210" s="10" t="n">
        <v>0</v>
      </c>
      <c r="N210" s="44" t="n">
        <v>0</v>
      </c>
    </row>
    <row r="211" customFormat="false" ht="22.5" hidden="false" customHeight="true" outlineLevel="0" collapsed="false">
      <c r="A211" s="62" t="s">
        <v>279</v>
      </c>
      <c r="B211" s="76" t="s">
        <v>243</v>
      </c>
      <c r="C211" s="124" t="s">
        <v>152</v>
      </c>
      <c r="D211" s="125" t="s">
        <v>246</v>
      </c>
      <c r="E211" s="125" t="s">
        <v>247</v>
      </c>
      <c r="F211" s="125" t="s">
        <v>248</v>
      </c>
      <c r="G211" s="126" t="n">
        <f aca="false">H211+J211+K211+L211+M211+N211</f>
        <v>4.416</v>
      </c>
      <c r="H211" s="42" t="n">
        <v>4.416</v>
      </c>
      <c r="I211" s="10" t="n">
        <v>4.416</v>
      </c>
      <c r="J211" s="44" t="n">
        <v>0</v>
      </c>
      <c r="K211" s="10" t="n">
        <v>0</v>
      </c>
      <c r="L211" s="42" t="n">
        <v>0</v>
      </c>
      <c r="M211" s="10" t="n">
        <v>0</v>
      </c>
      <c r="N211" s="44" t="n">
        <v>0</v>
      </c>
    </row>
    <row r="212" customFormat="false" ht="22.5" hidden="false" customHeight="true" outlineLevel="0" collapsed="false">
      <c r="A212" s="62" t="s">
        <v>279</v>
      </c>
      <c r="B212" s="76" t="s">
        <v>243</v>
      </c>
      <c r="C212" s="124" t="s">
        <v>152</v>
      </c>
      <c r="D212" s="125" t="s">
        <v>280</v>
      </c>
      <c r="E212" s="125" t="s">
        <v>281</v>
      </c>
      <c r="F212" s="125" t="s">
        <v>282</v>
      </c>
      <c r="G212" s="126" t="n">
        <f aca="false">H212+J212+K212+L212+M212+N212</f>
        <v>0.2687</v>
      </c>
      <c r="H212" s="42" t="n">
        <v>0.2687</v>
      </c>
      <c r="I212" s="10" t="n">
        <v>0.2687</v>
      </c>
      <c r="J212" s="44" t="n">
        <v>0</v>
      </c>
      <c r="K212" s="10" t="n">
        <v>0</v>
      </c>
      <c r="L212" s="42" t="n">
        <v>0</v>
      </c>
      <c r="M212" s="10" t="n">
        <v>0</v>
      </c>
      <c r="N212" s="44" t="n">
        <v>0</v>
      </c>
    </row>
    <row r="213" customFormat="false" ht="22.5" hidden="false" customHeight="true" outlineLevel="0" collapsed="false">
      <c r="A213" s="62" t="s">
        <v>279</v>
      </c>
      <c r="B213" s="76" t="s">
        <v>243</v>
      </c>
      <c r="C213" s="124" t="s">
        <v>152</v>
      </c>
      <c r="D213" s="125" t="s">
        <v>280</v>
      </c>
      <c r="E213" s="125" t="s">
        <v>281</v>
      </c>
      <c r="F213" s="125" t="s">
        <v>283</v>
      </c>
      <c r="G213" s="126" t="n">
        <f aca="false">H213+J213+K213+L213+M213+N213</f>
        <v>3.2244</v>
      </c>
      <c r="H213" s="42" t="n">
        <v>3.2244</v>
      </c>
      <c r="I213" s="10" t="n">
        <v>3.2244</v>
      </c>
      <c r="J213" s="44" t="n">
        <v>0</v>
      </c>
      <c r="K213" s="10" t="n">
        <v>0</v>
      </c>
      <c r="L213" s="42" t="n">
        <v>0</v>
      </c>
      <c r="M213" s="10" t="n">
        <v>0</v>
      </c>
      <c r="N213" s="44" t="n">
        <v>0</v>
      </c>
    </row>
    <row r="214" customFormat="false" ht="22.5" hidden="false" customHeight="true" outlineLevel="0" collapsed="false">
      <c r="A214" s="62" t="s">
        <v>279</v>
      </c>
      <c r="B214" s="76" t="s">
        <v>243</v>
      </c>
      <c r="C214" s="124" t="s">
        <v>152</v>
      </c>
      <c r="D214" s="125" t="s">
        <v>280</v>
      </c>
      <c r="E214" s="125" t="s">
        <v>281</v>
      </c>
      <c r="F214" s="125" t="s">
        <v>283</v>
      </c>
      <c r="G214" s="126" t="n">
        <f aca="false">H214+J214+K214+L214+M214+N214</f>
        <v>9.1696</v>
      </c>
      <c r="H214" s="42" t="n">
        <v>9.1696</v>
      </c>
      <c r="I214" s="10" t="n">
        <v>9.1696</v>
      </c>
      <c r="J214" s="44" t="n">
        <v>0</v>
      </c>
      <c r="K214" s="10" t="n">
        <v>0</v>
      </c>
      <c r="L214" s="42" t="n">
        <v>0</v>
      </c>
      <c r="M214" s="10" t="n">
        <v>0</v>
      </c>
      <c r="N214" s="44" t="n">
        <v>0</v>
      </c>
    </row>
    <row r="215" customFormat="false" ht="22.5" hidden="false" customHeight="true" outlineLevel="0" collapsed="false">
      <c r="A215" s="62" t="s">
        <v>279</v>
      </c>
      <c r="B215" s="76" t="s">
        <v>243</v>
      </c>
      <c r="C215" s="124" t="s">
        <v>152</v>
      </c>
      <c r="D215" s="125" t="s">
        <v>280</v>
      </c>
      <c r="E215" s="125" t="s">
        <v>281</v>
      </c>
      <c r="F215" s="125" t="s">
        <v>283</v>
      </c>
      <c r="G215" s="126" t="n">
        <f aca="false">H215+J215+K215+L215+M215+N215</f>
        <v>25.6756</v>
      </c>
      <c r="H215" s="42" t="n">
        <v>25.6756</v>
      </c>
      <c r="I215" s="10" t="n">
        <v>25.6756</v>
      </c>
      <c r="J215" s="44" t="n">
        <v>0</v>
      </c>
      <c r="K215" s="10" t="n">
        <v>0</v>
      </c>
      <c r="L215" s="42" t="n">
        <v>0</v>
      </c>
      <c r="M215" s="10" t="n">
        <v>0</v>
      </c>
      <c r="N215" s="44" t="n">
        <v>0</v>
      </c>
    </row>
    <row r="216" customFormat="false" ht="22.5" hidden="false" customHeight="true" outlineLevel="0" collapsed="false">
      <c r="A216" s="62" t="s">
        <v>279</v>
      </c>
      <c r="B216" s="76" t="s">
        <v>249</v>
      </c>
      <c r="C216" s="124" t="s">
        <v>154</v>
      </c>
      <c r="D216" s="125" t="s">
        <v>280</v>
      </c>
      <c r="E216" s="125" t="s">
        <v>281</v>
      </c>
      <c r="F216" s="125" t="s">
        <v>283</v>
      </c>
      <c r="G216" s="126" t="n">
        <f aca="false">H216+J216+K216+L216+M216+N216</f>
        <v>4.32603</v>
      </c>
      <c r="H216" s="42" t="n">
        <v>4.32603</v>
      </c>
      <c r="I216" s="10" t="n">
        <v>4.32603</v>
      </c>
      <c r="J216" s="44" t="n">
        <v>0</v>
      </c>
      <c r="K216" s="10" t="n">
        <v>0</v>
      </c>
      <c r="L216" s="42" t="n">
        <v>0</v>
      </c>
      <c r="M216" s="10" t="n">
        <v>0</v>
      </c>
      <c r="N216" s="44" t="n">
        <v>0</v>
      </c>
    </row>
    <row r="217" customFormat="false" ht="22.5" hidden="false" customHeight="true" outlineLevel="0" collapsed="false">
      <c r="A217" s="62" t="s">
        <v>279</v>
      </c>
      <c r="B217" s="76" t="s">
        <v>249</v>
      </c>
      <c r="C217" s="124" t="s">
        <v>154</v>
      </c>
      <c r="D217" s="125" t="s">
        <v>280</v>
      </c>
      <c r="E217" s="125" t="s">
        <v>281</v>
      </c>
      <c r="F217" s="125" t="s">
        <v>283</v>
      </c>
      <c r="G217" s="126" t="n">
        <f aca="false">H217+J217+K217+L217+M217+N217</f>
        <v>0.569821</v>
      </c>
      <c r="H217" s="42" t="n">
        <v>0.569821</v>
      </c>
      <c r="I217" s="10" t="n">
        <v>0.569821</v>
      </c>
      <c r="J217" s="44" t="n">
        <v>0</v>
      </c>
      <c r="K217" s="10" t="n">
        <v>0</v>
      </c>
      <c r="L217" s="42" t="n">
        <v>0</v>
      </c>
      <c r="M217" s="10" t="n">
        <v>0</v>
      </c>
      <c r="N217" s="44" t="n">
        <v>0</v>
      </c>
    </row>
    <row r="218" customFormat="false" ht="22.5" hidden="false" customHeight="true" outlineLevel="0" collapsed="false">
      <c r="A218" s="62" t="s">
        <v>279</v>
      </c>
      <c r="B218" s="76" t="s">
        <v>249</v>
      </c>
      <c r="C218" s="124" t="s">
        <v>154</v>
      </c>
      <c r="D218" s="125" t="s">
        <v>280</v>
      </c>
      <c r="E218" s="125" t="s">
        <v>281</v>
      </c>
      <c r="F218" s="125" t="s">
        <v>283</v>
      </c>
      <c r="G218" s="126" t="n">
        <f aca="false">H218+J218+K218+L218+M218+N218</f>
        <v>0.568373</v>
      </c>
      <c r="H218" s="42" t="n">
        <v>0.568373</v>
      </c>
      <c r="I218" s="10" t="n">
        <v>0.568373</v>
      </c>
      <c r="J218" s="44" t="n">
        <v>0</v>
      </c>
      <c r="K218" s="10" t="n">
        <v>0</v>
      </c>
      <c r="L218" s="42" t="n">
        <v>0</v>
      </c>
      <c r="M218" s="10" t="n">
        <v>0</v>
      </c>
      <c r="N218" s="44" t="n">
        <v>0</v>
      </c>
    </row>
    <row r="219" customFormat="false" ht="22.5" hidden="false" customHeight="true" outlineLevel="0" collapsed="false">
      <c r="A219" s="62" t="s">
        <v>279</v>
      </c>
      <c r="B219" s="76" t="s">
        <v>249</v>
      </c>
      <c r="C219" s="124" t="s">
        <v>154</v>
      </c>
      <c r="D219" s="125" t="s">
        <v>280</v>
      </c>
      <c r="E219" s="125" t="s">
        <v>281</v>
      </c>
      <c r="F219" s="125" t="s">
        <v>283</v>
      </c>
      <c r="G219" s="126" t="n">
        <f aca="false">H219+J219+K219+L219+M219+N219</f>
        <v>8.1531</v>
      </c>
      <c r="H219" s="42" t="n">
        <v>8.1531</v>
      </c>
      <c r="I219" s="10" t="n">
        <v>8.1531</v>
      </c>
      <c r="J219" s="44" t="n">
        <v>0</v>
      </c>
      <c r="K219" s="10" t="n">
        <v>0</v>
      </c>
      <c r="L219" s="42" t="n">
        <v>0</v>
      </c>
      <c r="M219" s="10" t="n">
        <v>0</v>
      </c>
      <c r="N219" s="44" t="n">
        <v>0</v>
      </c>
    </row>
    <row r="220" customFormat="false" ht="22.5" hidden="false" customHeight="true" outlineLevel="0" collapsed="false">
      <c r="A220" s="62" t="s">
        <v>279</v>
      </c>
      <c r="B220" s="76" t="s">
        <v>247</v>
      </c>
      <c r="C220" s="124" t="s">
        <v>156</v>
      </c>
      <c r="D220" s="125" t="s">
        <v>280</v>
      </c>
      <c r="E220" s="125" t="s">
        <v>281</v>
      </c>
      <c r="F220" s="125" t="s">
        <v>282</v>
      </c>
      <c r="G220" s="126" t="n">
        <f aca="false">H220+J220+K220+L220+M220+N220</f>
        <v>2.9952</v>
      </c>
      <c r="H220" s="42" t="n">
        <v>2.9952</v>
      </c>
      <c r="I220" s="10" t="n">
        <v>2.9952</v>
      </c>
      <c r="J220" s="44" t="n">
        <v>0</v>
      </c>
      <c r="K220" s="10" t="n">
        <v>0</v>
      </c>
      <c r="L220" s="42" t="n">
        <v>0</v>
      </c>
      <c r="M220" s="10" t="n">
        <v>0</v>
      </c>
      <c r="N220" s="44" t="n">
        <v>0</v>
      </c>
    </row>
    <row r="221" customFormat="false" ht="22.5" hidden="false" customHeight="true" outlineLevel="0" collapsed="false">
      <c r="A221" s="62" t="s">
        <v>279</v>
      </c>
      <c r="B221" s="76" t="s">
        <v>247</v>
      </c>
      <c r="C221" s="124" t="s">
        <v>156</v>
      </c>
      <c r="D221" s="125" t="s">
        <v>280</v>
      </c>
      <c r="E221" s="125" t="s">
        <v>281</v>
      </c>
      <c r="F221" s="125" t="s">
        <v>282</v>
      </c>
      <c r="G221" s="126" t="n">
        <f aca="false">H221+J221+K221+L221+M221+N221</f>
        <v>6.1152</v>
      </c>
      <c r="H221" s="42" t="n">
        <v>6.1152</v>
      </c>
      <c r="I221" s="10" t="n">
        <v>6.1152</v>
      </c>
      <c r="J221" s="44" t="n">
        <v>0</v>
      </c>
      <c r="K221" s="10" t="n">
        <v>0</v>
      </c>
      <c r="L221" s="42" t="n">
        <v>0</v>
      </c>
      <c r="M221" s="10" t="n">
        <v>0</v>
      </c>
      <c r="N221" s="44" t="n">
        <v>0</v>
      </c>
    </row>
    <row r="222" customFormat="false" ht="22.5" hidden="false" customHeight="true" outlineLevel="0" collapsed="false">
      <c r="A222" s="62" t="s">
        <v>279</v>
      </c>
      <c r="B222" s="76" t="s">
        <v>247</v>
      </c>
      <c r="C222" s="124" t="s">
        <v>156</v>
      </c>
      <c r="D222" s="125" t="s">
        <v>280</v>
      </c>
      <c r="E222" s="125" t="s">
        <v>281</v>
      </c>
      <c r="F222" s="125" t="s">
        <v>282</v>
      </c>
      <c r="G222" s="126" t="n">
        <f aca="false">H222+J222+K222+L222+M222+N222</f>
        <v>6.1776</v>
      </c>
      <c r="H222" s="42" t="n">
        <v>6.1776</v>
      </c>
      <c r="I222" s="10" t="n">
        <v>6.1776</v>
      </c>
      <c r="J222" s="44" t="n">
        <v>0</v>
      </c>
      <c r="K222" s="10" t="n">
        <v>0</v>
      </c>
      <c r="L222" s="42" t="n">
        <v>0</v>
      </c>
      <c r="M222" s="10" t="n">
        <v>0</v>
      </c>
      <c r="N222" s="44" t="n">
        <v>0</v>
      </c>
    </row>
    <row r="223" customFormat="false" ht="22.5" hidden="false" customHeight="true" outlineLevel="0" collapsed="false">
      <c r="A223" s="62" t="s">
        <v>279</v>
      </c>
      <c r="B223" s="76" t="s">
        <v>281</v>
      </c>
      <c r="C223" s="124" t="s">
        <v>158</v>
      </c>
      <c r="D223" s="125" t="s">
        <v>280</v>
      </c>
      <c r="E223" s="125" t="s">
        <v>281</v>
      </c>
      <c r="F223" s="125" t="s">
        <v>282</v>
      </c>
      <c r="G223" s="126" t="n">
        <f aca="false">H223+J223+K223+L223+M223+N223</f>
        <v>0.096</v>
      </c>
      <c r="H223" s="42" t="n">
        <v>0.096</v>
      </c>
      <c r="I223" s="10" t="n">
        <v>0.096</v>
      </c>
      <c r="J223" s="44" t="n">
        <v>0</v>
      </c>
      <c r="K223" s="10" t="n">
        <v>0</v>
      </c>
      <c r="L223" s="42" t="n">
        <v>0</v>
      </c>
      <c r="M223" s="10" t="n">
        <v>0</v>
      </c>
      <c r="N223" s="44" t="n">
        <v>0</v>
      </c>
    </row>
    <row r="224" customFormat="false" ht="22.5" hidden="false" customHeight="true" outlineLevel="0" collapsed="false">
      <c r="A224" s="62" t="s">
        <v>279</v>
      </c>
      <c r="B224" s="76" t="s">
        <v>281</v>
      </c>
      <c r="C224" s="124" t="s">
        <v>158</v>
      </c>
      <c r="D224" s="125" t="s">
        <v>280</v>
      </c>
      <c r="E224" s="125" t="s">
        <v>281</v>
      </c>
      <c r="F224" s="125" t="s">
        <v>282</v>
      </c>
      <c r="G224" s="126" t="n">
        <f aca="false">H224+J224+K224+L224+M224+N224</f>
        <v>0.096</v>
      </c>
      <c r="H224" s="42" t="n">
        <v>0.096</v>
      </c>
      <c r="I224" s="10" t="n">
        <v>0.096</v>
      </c>
      <c r="J224" s="44" t="n">
        <v>0</v>
      </c>
      <c r="K224" s="10" t="n">
        <v>0</v>
      </c>
      <c r="L224" s="42" t="n">
        <v>0</v>
      </c>
      <c r="M224" s="10" t="n">
        <v>0</v>
      </c>
      <c r="N224" s="44" t="n">
        <v>0</v>
      </c>
    </row>
    <row r="225" customFormat="false" ht="22.5" hidden="false" customHeight="true" outlineLevel="0" collapsed="false">
      <c r="A225" s="62" t="s">
        <v>279</v>
      </c>
      <c r="B225" s="76" t="s">
        <v>254</v>
      </c>
      <c r="C225" s="124" t="s">
        <v>284</v>
      </c>
      <c r="D225" s="125" t="s">
        <v>280</v>
      </c>
      <c r="E225" s="125" t="s">
        <v>281</v>
      </c>
      <c r="F225" s="125" t="s">
        <v>285</v>
      </c>
      <c r="G225" s="126" t="n">
        <f aca="false">H225+J225+K225+L225+M225+N225</f>
        <v>1876.9019</v>
      </c>
      <c r="H225" s="42" t="n">
        <v>262</v>
      </c>
      <c r="I225" s="10" t="n">
        <v>262</v>
      </c>
      <c r="J225" s="44" t="n">
        <v>0</v>
      </c>
      <c r="K225" s="10" t="n">
        <v>0</v>
      </c>
      <c r="L225" s="42" t="n">
        <v>0</v>
      </c>
      <c r="M225" s="10" t="n">
        <v>1614.9019</v>
      </c>
      <c r="N225" s="44" t="n">
        <v>0</v>
      </c>
    </row>
    <row r="226" customFormat="false" ht="22.5" hidden="false" customHeight="true" outlineLevel="0" collapsed="false">
      <c r="A226" s="62" t="s">
        <v>279</v>
      </c>
      <c r="B226" s="76" t="s">
        <v>254</v>
      </c>
      <c r="C226" s="124" t="s">
        <v>284</v>
      </c>
      <c r="D226" s="125" t="s">
        <v>280</v>
      </c>
      <c r="E226" s="125" t="s">
        <v>281</v>
      </c>
      <c r="F226" s="125" t="s">
        <v>285</v>
      </c>
      <c r="G226" s="126" t="n">
        <f aca="false">H226+J226+K226+L226+M226+N226</f>
        <v>5689.803135</v>
      </c>
      <c r="H226" s="42" t="n">
        <v>5293</v>
      </c>
      <c r="I226" s="10" t="n">
        <v>5293</v>
      </c>
      <c r="J226" s="44" t="n">
        <v>0</v>
      </c>
      <c r="K226" s="10" t="n">
        <v>0</v>
      </c>
      <c r="L226" s="42" t="n">
        <v>0</v>
      </c>
      <c r="M226" s="10" t="n">
        <v>396.803135</v>
      </c>
      <c r="N226" s="44" t="n">
        <v>0</v>
      </c>
    </row>
    <row r="227" customFormat="false" ht="22.5" hidden="false" customHeight="true" outlineLevel="0" collapsed="false">
      <c r="A227" s="62" t="s">
        <v>279</v>
      </c>
      <c r="B227" s="76" t="s">
        <v>265</v>
      </c>
      <c r="C227" s="124" t="s">
        <v>160</v>
      </c>
      <c r="D227" s="125" t="s">
        <v>280</v>
      </c>
      <c r="E227" s="125" t="s">
        <v>281</v>
      </c>
      <c r="F227" s="125" t="s">
        <v>283</v>
      </c>
      <c r="G227" s="126" t="n">
        <f aca="false">H227+J227+K227+L227+M227+N227</f>
        <v>0.2357</v>
      </c>
      <c r="H227" s="42" t="n">
        <v>0.2357</v>
      </c>
      <c r="I227" s="10" t="n">
        <v>0.2357</v>
      </c>
      <c r="J227" s="44" t="n">
        <v>0</v>
      </c>
      <c r="K227" s="10" t="n">
        <v>0</v>
      </c>
      <c r="L227" s="42" t="n">
        <v>0</v>
      </c>
      <c r="M227" s="10" t="n">
        <v>0</v>
      </c>
      <c r="N227" s="44" t="n">
        <v>0</v>
      </c>
    </row>
    <row r="228" customFormat="false" ht="22.5" hidden="false" customHeight="true" outlineLevel="0" collapsed="false">
      <c r="A228" s="62" t="s">
        <v>279</v>
      </c>
      <c r="B228" s="76" t="s">
        <v>265</v>
      </c>
      <c r="C228" s="124" t="s">
        <v>160</v>
      </c>
      <c r="D228" s="125" t="s">
        <v>280</v>
      </c>
      <c r="E228" s="125" t="s">
        <v>281</v>
      </c>
      <c r="F228" s="125" t="s">
        <v>283</v>
      </c>
      <c r="G228" s="126" t="n">
        <f aca="false">H228+J228+K228+L228+M228+N228</f>
        <v>1.3152</v>
      </c>
      <c r="H228" s="42" t="n">
        <v>1.3152</v>
      </c>
      <c r="I228" s="10" t="n">
        <v>1.3152</v>
      </c>
      <c r="J228" s="44" t="n">
        <v>0</v>
      </c>
      <c r="K228" s="10" t="n">
        <v>0</v>
      </c>
      <c r="L228" s="42" t="n">
        <v>0</v>
      </c>
      <c r="M228" s="10" t="n">
        <v>0</v>
      </c>
      <c r="N228" s="44" t="n">
        <v>0</v>
      </c>
    </row>
    <row r="229" customFormat="false" ht="22.5" hidden="false" customHeight="true" outlineLevel="0" collapsed="false">
      <c r="A229" s="62" t="s">
        <v>279</v>
      </c>
      <c r="B229" s="76" t="s">
        <v>265</v>
      </c>
      <c r="C229" s="124" t="s">
        <v>160</v>
      </c>
      <c r="D229" s="125" t="s">
        <v>280</v>
      </c>
      <c r="E229" s="125" t="s">
        <v>281</v>
      </c>
      <c r="F229" s="125" t="s">
        <v>286</v>
      </c>
      <c r="G229" s="126" t="n">
        <f aca="false">H229+J229+K229+L229+M229+N229</f>
        <v>0.9162</v>
      </c>
      <c r="H229" s="42" t="n">
        <v>0.9162</v>
      </c>
      <c r="I229" s="10" t="n">
        <v>0.9162</v>
      </c>
      <c r="J229" s="44" t="n">
        <v>0</v>
      </c>
      <c r="K229" s="10" t="n">
        <v>0</v>
      </c>
      <c r="L229" s="42" t="n">
        <v>0</v>
      </c>
      <c r="M229" s="10" t="n">
        <v>0</v>
      </c>
      <c r="N229" s="44" t="n">
        <v>0</v>
      </c>
    </row>
    <row r="230" customFormat="false" ht="22.5" hidden="false" customHeight="true" outlineLevel="0" collapsed="false">
      <c r="A230" s="62" t="s">
        <v>279</v>
      </c>
      <c r="B230" s="76" t="s">
        <v>265</v>
      </c>
      <c r="C230" s="124" t="s">
        <v>160</v>
      </c>
      <c r="D230" s="125" t="s">
        <v>280</v>
      </c>
      <c r="E230" s="125" t="s">
        <v>281</v>
      </c>
      <c r="F230" s="125" t="s">
        <v>286</v>
      </c>
      <c r="G230" s="126" t="n">
        <f aca="false">H230+J230+K230+L230+M230+N230</f>
        <v>7.0199</v>
      </c>
      <c r="H230" s="42" t="n">
        <v>7.0199</v>
      </c>
      <c r="I230" s="10" t="n">
        <v>7.0199</v>
      </c>
      <c r="J230" s="44" t="n">
        <v>0</v>
      </c>
      <c r="K230" s="10" t="n">
        <v>0</v>
      </c>
      <c r="L230" s="42" t="n">
        <v>0</v>
      </c>
      <c r="M230" s="10" t="n">
        <v>0</v>
      </c>
      <c r="N230" s="44" t="n">
        <v>0</v>
      </c>
    </row>
    <row r="231" customFormat="false" ht="22.5" hidden="false" customHeight="true" outlineLevel="0" collapsed="false">
      <c r="A231" s="62" t="s">
        <v>279</v>
      </c>
      <c r="B231" s="76" t="s">
        <v>265</v>
      </c>
      <c r="C231" s="124" t="s">
        <v>160</v>
      </c>
      <c r="D231" s="125" t="s">
        <v>280</v>
      </c>
      <c r="E231" s="125" t="s">
        <v>281</v>
      </c>
      <c r="F231" s="125" t="s">
        <v>286</v>
      </c>
      <c r="G231" s="126" t="n">
        <f aca="false">H231+J231+K231+L231+M231+N231</f>
        <v>356.312126</v>
      </c>
      <c r="H231" s="42" t="n">
        <v>6.312126</v>
      </c>
      <c r="I231" s="10" t="n">
        <v>6.312126</v>
      </c>
      <c r="J231" s="44" t="n">
        <v>0</v>
      </c>
      <c r="K231" s="10" t="n">
        <v>0</v>
      </c>
      <c r="L231" s="42" t="n">
        <v>0</v>
      </c>
      <c r="M231" s="10" t="n">
        <v>350</v>
      </c>
      <c r="N231" s="44" t="n">
        <v>0</v>
      </c>
    </row>
    <row r="232" customFormat="false" ht="22.5" hidden="false" customHeight="true" outlineLevel="0" collapsed="false">
      <c r="A232" s="62" t="s">
        <v>279</v>
      </c>
      <c r="B232" s="76" t="s">
        <v>265</v>
      </c>
      <c r="C232" s="124" t="s">
        <v>160</v>
      </c>
      <c r="D232" s="125" t="s">
        <v>287</v>
      </c>
      <c r="E232" s="125" t="s">
        <v>254</v>
      </c>
      <c r="F232" s="125" t="s">
        <v>288</v>
      </c>
      <c r="G232" s="126" t="n">
        <f aca="false">H232+J232+K232+L232+M232+N232</f>
        <v>0.3867</v>
      </c>
      <c r="H232" s="42" t="n">
        <v>0.3867</v>
      </c>
      <c r="I232" s="10" t="n">
        <v>0.3867</v>
      </c>
      <c r="J232" s="44" t="n">
        <v>0</v>
      </c>
      <c r="K232" s="10" t="n">
        <v>0</v>
      </c>
      <c r="L232" s="42" t="n">
        <v>0</v>
      </c>
      <c r="M232" s="10" t="n">
        <v>0</v>
      </c>
      <c r="N232" s="44" t="n">
        <v>0</v>
      </c>
    </row>
    <row r="233" customFormat="false" ht="22.5" hidden="false" customHeight="true" outlineLevel="0" collapsed="false">
      <c r="A233" s="62" t="s">
        <v>289</v>
      </c>
      <c r="B233" s="76" t="s">
        <v>290</v>
      </c>
      <c r="C233" s="124" t="s">
        <v>291</v>
      </c>
      <c r="D233" s="125" t="s">
        <v>292</v>
      </c>
      <c r="E233" s="125" t="s">
        <v>290</v>
      </c>
      <c r="F233" s="125" t="s">
        <v>293</v>
      </c>
      <c r="G233" s="126" t="n">
        <f aca="false">H233+J233+K233+L233+M233+N233</f>
        <v>2000</v>
      </c>
      <c r="H233" s="42" t="n">
        <v>0</v>
      </c>
      <c r="I233" s="10" t="n">
        <v>0</v>
      </c>
      <c r="J233" s="44" t="n">
        <v>0</v>
      </c>
      <c r="K233" s="10" t="n">
        <v>0</v>
      </c>
      <c r="L233" s="42" t="n">
        <v>0</v>
      </c>
      <c r="M233" s="10" t="n">
        <v>2000</v>
      </c>
      <c r="N233" s="44" t="n">
        <v>0</v>
      </c>
    </row>
    <row r="234" customFormat="false" ht="22.5" hidden="false" customHeight="true" outlineLevel="0" collapsed="false">
      <c r="A234" s="62" t="s">
        <v>294</v>
      </c>
      <c r="B234" s="76" t="s">
        <v>268</v>
      </c>
      <c r="C234" s="124" t="s">
        <v>295</v>
      </c>
      <c r="D234" s="125" t="s">
        <v>296</v>
      </c>
      <c r="E234" s="125" t="s">
        <v>250</v>
      </c>
      <c r="F234" s="125" t="s">
        <v>297</v>
      </c>
      <c r="G234" s="126" t="n">
        <f aca="false">H234+J234+K234+L234+M234+N234</f>
        <v>7985</v>
      </c>
      <c r="H234" s="42" t="n">
        <v>0</v>
      </c>
      <c r="I234" s="10" t="n">
        <v>0</v>
      </c>
      <c r="J234" s="44" t="n">
        <v>0</v>
      </c>
      <c r="K234" s="10" t="n">
        <v>0</v>
      </c>
      <c r="L234" s="42" t="n">
        <v>0</v>
      </c>
      <c r="M234" s="10" t="n">
        <v>7985</v>
      </c>
      <c r="N234" s="44" t="n">
        <v>0</v>
      </c>
    </row>
    <row r="235" customFormat="false" ht="9.75" hidden="false" customHeight="tru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</row>
    <row r="236" customFormat="false" ht="9.75" hidden="false" customHeight="true" outlineLevel="0" collapsed="false">
      <c r="A236" s="15"/>
      <c r="B236" s="15"/>
      <c r="C236" s="15"/>
      <c r="D236" s="15"/>
      <c r="F236" s="15"/>
      <c r="G236" s="15"/>
      <c r="H236" s="15"/>
      <c r="I236" s="15"/>
      <c r="J236" s="15"/>
      <c r="K236" s="15"/>
      <c r="L236" s="15"/>
      <c r="M236" s="15"/>
      <c r="N236" s="15"/>
    </row>
  </sheetData>
  <mergeCells count="17">
    <mergeCell ref="A2:N2"/>
    <mergeCell ref="A3:C3"/>
    <mergeCell ref="A4:C4"/>
    <mergeCell ref="G4:G6"/>
    <mergeCell ref="H4:I4"/>
    <mergeCell ref="J4:J6"/>
    <mergeCell ref="K4:K6"/>
    <mergeCell ref="L4:L6"/>
    <mergeCell ref="M4:M6"/>
    <mergeCell ref="N4:N6"/>
    <mergeCell ref="A5:B5"/>
    <mergeCell ref="C5:C6"/>
    <mergeCell ref="D5:D6"/>
    <mergeCell ref="E5:E6"/>
    <mergeCell ref="F5:F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2890625" defaultRowHeight="11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4.82"/>
  </cols>
  <sheetData>
    <row r="1" customFormat="false" ht="12.75" hidden="false" customHeight="true" outlineLevel="0" collapsed="false"/>
    <row r="2" customFormat="false" ht="16.5" hidden="false" customHeight="true" outlineLevel="0" collapsed="false">
      <c r="A2" s="1" t="s">
        <v>4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2.25" hidden="false" customHeight="true" outlineLevel="0" collapsed="false">
      <c r="A3" s="28" t="s">
        <v>1</v>
      </c>
      <c r="B3" s="28"/>
      <c r="C3" s="28"/>
      <c r="D3" s="29"/>
      <c r="E3" s="29"/>
      <c r="F3" s="29"/>
      <c r="G3" s="29"/>
      <c r="H3" s="30"/>
      <c r="I3" s="30"/>
      <c r="J3" s="30"/>
      <c r="K3" s="30"/>
      <c r="L3" s="30"/>
      <c r="M3" s="31"/>
      <c r="N3" s="31"/>
      <c r="O3" s="31"/>
      <c r="P3" s="32" t="s">
        <v>2</v>
      </c>
      <c r="Q3" s="32"/>
    </row>
    <row r="4" customFormat="false" ht="39.75" hidden="false" customHeight="true" outlineLevel="0" collapsed="false">
      <c r="A4" s="33" t="s">
        <v>47</v>
      </c>
      <c r="B4" s="33" t="s">
        <v>48</v>
      </c>
      <c r="C4" s="34" t="s">
        <v>49</v>
      </c>
      <c r="D4" s="35" t="s">
        <v>50</v>
      </c>
      <c r="E4" s="35"/>
      <c r="F4" s="35"/>
      <c r="G4" s="35"/>
      <c r="H4" s="35"/>
      <c r="I4" s="35"/>
      <c r="J4" s="35"/>
      <c r="K4" s="35"/>
      <c r="L4" s="35"/>
      <c r="M4" s="36" t="s">
        <v>51</v>
      </c>
      <c r="N4" s="36"/>
      <c r="O4" s="36"/>
      <c r="P4" s="36"/>
      <c r="Q4" s="36"/>
    </row>
    <row r="5" customFormat="false" ht="56.25" hidden="false" customHeight="true" outlineLevel="0" collapsed="false">
      <c r="A5" s="33"/>
      <c r="B5" s="33"/>
      <c r="C5" s="33"/>
      <c r="D5" s="36" t="s">
        <v>52</v>
      </c>
      <c r="E5" s="36" t="s">
        <v>53</v>
      </c>
      <c r="F5" s="36" t="s">
        <v>54</v>
      </c>
      <c r="G5" s="36" t="s">
        <v>55</v>
      </c>
      <c r="H5" s="35" t="s">
        <v>56</v>
      </c>
      <c r="I5" s="36" t="s">
        <v>57</v>
      </c>
      <c r="J5" s="37" t="s">
        <v>58</v>
      </c>
      <c r="K5" s="36" t="s">
        <v>59</v>
      </c>
      <c r="L5" s="36" t="s">
        <v>60</v>
      </c>
      <c r="M5" s="36" t="s">
        <v>52</v>
      </c>
      <c r="N5" s="36" t="s">
        <v>61</v>
      </c>
      <c r="O5" s="36" t="s">
        <v>62</v>
      </c>
      <c r="P5" s="36" t="s">
        <v>55</v>
      </c>
      <c r="Q5" s="36" t="s">
        <v>63</v>
      </c>
    </row>
    <row r="6" customFormat="false" ht="31.5" hidden="false" customHeight="true" outlineLevel="0" collapsed="false">
      <c r="A6" s="33"/>
      <c r="B6" s="33"/>
      <c r="C6" s="34"/>
      <c r="D6" s="34"/>
      <c r="E6" s="34"/>
      <c r="F6" s="34"/>
      <c r="G6" s="34"/>
      <c r="H6" s="35"/>
      <c r="I6" s="36"/>
      <c r="J6" s="37"/>
      <c r="K6" s="36"/>
      <c r="L6" s="36"/>
      <c r="M6" s="36"/>
      <c r="N6" s="36"/>
      <c r="O6" s="36"/>
      <c r="P6" s="36"/>
      <c r="Q6" s="36"/>
    </row>
    <row r="7" customFormat="false" ht="29.25" hidden="false" customHeight="true" outlineLevel="0" collapsed="false">
      <c r="A7" s="38"/>
      <c r="B7" s="39" t="s">
        <v>49</v>
      </c>
      <c r="C7" s="40" t="n">
        <f aca="false">D7+M7</f>
        <v>20151.955912</v>
      </c>
      <c r="D7" s="41" t="n">
        <f aca="false">E7+F7+H7+I7+J7+K7+L7</f>
        <v>7534.974627</v>
      </c>
      <c r="E7" s="42" t="n">
        <v>7534.974627</v>
      </c>
      <c r="F7" s="42" t="n">
        <v>0</v>
      </c>
      <c r="G7" s="43" t="n">
        <v>0</v>
      </c>
      <c r="H7" s="44" t="n">
        <v>0</v>
      </c>
      <c r="I7" s="42" t="n">
        <v>0</v>
      </c>
      <c r="J7" s="10" t="n">
        <v>0</v>
      </c>
      <c r="K7" s="44" t="n">
        <v>0</v>
      </c>
      <c r="L7" s="10" t="n">
        <v>0</v>
      </c>
      <c r="M7" s="41" t="n">
        <f aca="false">N7+O7+P7+Q7</f>
        <v>12616.981285</v>
      </c>
      <c r="N7" s="42" t="n">
        <v>12616.981285</v>
      </c>
      <c r="O7" s="10" t="n">
        <v>0</v>
      </c>
      <c r="P7" s="44" t="n">
        <v>0</v>
      </c>
      <c r="Q7" s="44" t="n">
        <v>0</v>
      </c>
    </row>
    <row r="8" customFormat="false" ht="29.25" hidden="false" customHeight="true" outlineLevel="0" collapsed="false">
      <c r="A8" s="38" t="s">
        <v>64</v>
      </c>
      <c r="B8" s="39" t="s">
        <v>65</v>
      </c>
      <c r="C8" s="40" t="n">
        <f aca="false">D8+M8</f>
        <v>36.3099</v>
      </c>
      <c r="D8" s="41" t="n">
        <f aca="false">E8+F8+H8+I8+J8+K8+L8</f>
        <v>36.3099</v>
      </c>
      <c r="E8" s="42" t="n">
        <v>36.3099</v>
      </c>
      <c r="F8" s="42" t="n">
        <v>0</v>
      </c>
      <c r="G8" s="43" t="n">
        <v>0</v>
      </c>
      <c r="H8" s="44" t="n">
        <v>0</v>
      </c>
      <c r="I8" s="42" t="n">
        <v>0</v>
      </c>
      <c r="J8" s="10" t="n">
        <v>0</v>
      </c>
      <c r="K8" s="44" t="n">
        <v>0</v>
      </c>
      <c r="L8" s="10" t="n">
        <v>0</v>
      </c>
      <c r="M8" s="41" t="n">
        <f aca="false">N8+O8+P8+Q8</f>
        <v>0</v>
      </c>
      <c r="N8" s="42" t="n">
        <v>0</v>
      </c>
      <c r="O8" s="10" t="n">
        <v>0</v>
      </c>
      <c r="P8" s="44" t="n">
        <v>0</v>
      </c>
      <c r="Q8" s="44" t="n">
        <v>0</v>
      </c>
    </row>
    <row r="9" customFormat="false" ht="29.25" hidden="false" customHeight="true" outlineLevel="0" collapsed="false">
      <c r="A9" s="38" t="s">
        <v>64</v>
      </c>
      <c r="B9" s="39" t="s">
        <v>65</v>
      </c>
      <c r="C9" s="40" t="n">
        <f aca="false">D9+M9</f>
        <v>14.13216</v>
      </c>
      <c r="D9" s="41" t="n">
        <f aca="false">E9+F9+H9+I9+J9+K9+L9</f>
        <v>14.13216</v>
      </c>
      <c r="E9" s="42" t="n">
        <v>14.13216</v>
      </c>
      <c r="F9" s="42" t="n">
        <v>0</v>
      </c>
      <c r="G9" s="43" t="n">
        <v>0</v>
      </c>
      <c r="H9" s="44" t="n">
        <v>0</v>
      </c>
      <c r="I9" s="42" t="n">
        <v>0</v>
      </c>
      <c r="J9" s="10" t="n">
        <v>0</v>
      </c>
      <c r="K9" s="44" t="n">
        <v>0</v>
      </c>
      <c r="L9" s="10" t="n">
        <v>0</v>
      </c>
      <c r="M9" s="41" t="n">
        <f aca="false">N9+O9+P9+Q9</f>
        <v>0</v>
      </c>
      <c r="N9" s="42" t="n">
        <v>0</v>
      </c>
      <c r="O9" s="10" t="n">
        <v>0</v>
      </c>
      <c r="P9" s="44" t="n">
        <v>0</v>
      </c>
      <c r="Q9" s="44" t="n">
        <v>0</v>
      </c>
    </row>
    <row r="10" customFormat="false" ht="29.25" hidden="false" customHeight="true" outlineLevel="0" collapsed="false">
      <c r="A10" s="38" t="s">
        <v>64</v>
      </c>
      <c r="B10" s="39" t="s">
        <v>65</v>
      </c>
      <c r="C10" s="40" t="n">
        <f aca="false">D10+M10</f>
        <v>7.7094</v>
      </c>
      <c r="D10" s="41" t="n">
        <f aca="false">E10+F10+H10+I10+J10+K10+L10</f>
        <v>7.7094</v>
      </c>
      <c r="E10" s="42" t="n">
        <v>7.7094</v>
      </c>
      <c r="F10" s="42" t="n">
        <v>0</v>
      </c>
      <c r="G10" s="43" t="n">
        <v>0</v>
      </c>
      <c r="H10" s="44" t="n">
        <v>0</v>
      </c>
      <c r="I10" s="42" t="n">
        <v>0</v>
      </c>
      <c r="J10" s="10" t="n">
        <v>0</v>
      </c>
      <c r="K10" s="44" t="n">
        <v>0</v>
      </c>
      <c r="L10" s="10" t="n">
        <v>0</v>
      </c>
      <c r="M10" s="41" t="n">
        <f aca="false">N10+O10+P10+Q10</f>
        <v>0</v>
      </c>
      <c r="N10" s="42" t="n">
        <v>0</v>
      </c>
      <c r="O10" s="10" t="n">
        <v>0</v>
      </c>
      <c r="P10" s="44" t="n">
        <v>0</v>
      </c>
      <c r="Q10" s="44" t="n">
        <v>0</v>
      </c>
    </row>
    <row r="11" customFormat="false" ht="29.25" hidden="false" customHeight="true" outlineLevel="0" collapsed="false">
      <c r="A11" s="38" t="s">
        <v>64</v>
      </c>
      <c r="B11" s="39" t="s">
        <v>65</v>
      </c>
      <c r="C11" s="40" t="n">
        <f aca="false">D11+M11</f>
        <v>4.272192</v>
      </c>
      <c r="D11" s="41" t="n">
        <f aca="false">E11+F11+H11+I11+J11+K11+L11</f>
        <v>4.272192</v>
      </c>
      <c r="E11" s="42" t="n">
        <v>4.272192</v>
      </c>
      <c r="F11" s="42" t="n">
        <v>0</v>
      </c>
      <c r="G11" s="43" t="n">
        <v>0</v>
      </c>
      <c r="H11" s="44" t="n">
        <v>0</v>
      </c>
      <c r="I11" s="42" t="n">
        <v>0</v>
      </c>
      <c r="J11" s="10" t="n">
        <v>0</v>
      </c>
      <c r="K11" s="44" t="n">
        <v>0</v>
      </c>
      <c r="L11" s="10" t="n">
        <v>0</v>
      </c>
      <c r="M11" s="41" t="n">
        <f aca="false">N11+O11+P11+Q11</f>
        <v>0</v>
      </c>
      <c r="N11" s="42" t="n">
        <v>0</v>
      </c>
      <c r="O11" s="10" t="n">
        <v>0</v>
      </c>
      <c r="P11" s="44" t="n">
        <v>0</v>
      </c>
      <c r="Q11" s="44" t="n">
        <v>0</v>
      </c>
    </row>
    <row r="12" customFormat="false" ht="29.25" hidden="false" customHeight="true" outlineLevel="0" collapsed="false">
      <c r="A12" s="38" t="s">
        <v>64</v>
      </c>
      <c r="B12" s="39" t="s">
        <v>65</v>
      </c>
      <c r="C12" s="40" t="n">
        <f aca="false">D12+M12</f>
        <v>4.8209</v>
      </c>
      <c r="D12" s="41" t="n">
        <f aca="false">E12+F12+H12+I12+J12+K12+L12</f>
        <v>4.8209</v>
      </c>
      <c r="E12" s="42" t="n">
        <v>4.8209</v>
      </c>
      <c r="F12" s="42" t="n">
        <v>0</v>
      </c>
      <c r="G12" s="43" t="n">
        <v>0</v>
      </c>
      <c r="H12" s="44" t="n">
        <v>0</v>
      </c>
      <c r="I12" s="42" t="n">
        <v>0</v>
      </c>
      <c r="J12" s="10" t="n">
        <v>0</v>
      </c>
      <c r="K12" s="44" t="n">
        <v>0</v>
      </c>
      <c r="L12" s="10" t="n">
        <v>0</v>
      </c>
      <c r="M12" s="41" t="n">
        <f aca="false">N12+O12+P12+Q12</f>
        <v>0</v>
      </c>
      <c r="N12" s="42" t="n">
        <v>0</v>
      </c>
      <c r="O12" s="10" t="n">
        <v>0</v>
      </c>
      <c r="P12" s="44" t="n">
        <v>0</v>
      </c>
      <c r="Q12" s="44" t="n">
        <v>0</v>
      </c>
    </row>
    <row r="13" customFormat="false" ht="29.25" hidden="false" customHeight="true" outlineLevel="0" collapsed="false">
      <c r="A13" s="38" t="s">
        <v>64</v>
      </c>
      <c r="B13" s="39" t="s">
        <v>65</v>
      </c>
      <c r="C13" s="40" t="n">
        <f aca="false">D13+M13</f>
        <v>32.61504</v>
      </c>
      <c r="D13" s="41" t="n">
        <f aca="false">E13+F13+H13+I13+J13+K13+L13</f>
        <v>32.61504</v>
      </c>
      <c r="E13" s="42" t="n">
        <v>32.61504</v>
      </c>
      <c r="F13" s="42" t="n">
        <v>0</v>
      </c>
      <c r="G13" s="43" t="n">
        <v>0</v>
      </c>
      <c r="H13" s="44" t="n">
        <v>0</v>
      </c>
      <c r="I13" s="42" t="n">
        <v>0</v>
      </c>
      <c r="J13" s="10" t="n">
        <v>0</v>
      </c>
      <c r="K13" s="44" t="n">
        <v>0</v>
      </c>
      <c r="L13" s="10" t="n">
        <v>0</v>
      </c>
      <c r="M13" s="41" t="n">
        <f aca="false">N13+O13+P13+Q13</f>
        <v>0</v>
      </c>
      <c r="N13" s="42" t="n">
        <v>0</v>
      </c>
      <c r="O13" s="10" t="n">
        <v>0</v>
      </c>
      <c r="P13" s="44" t="n">
        <v>0</v>
      </c>
      <c r="Q13" s="44" t="n">
        <v>0</v>
      </c>
    </row>
    <row r="14" customFormat="false" ht="29.25" hidden="false" customHeight="true" outlineLevel="0" collapsed="false">
      <c r="A14" s="38" t="s">
        <v>64</v>
      </c>
      <c r="B14" s="39" t="s">
        <v>65</v>
      </c>
      <c r="C14" s="40" t="n">
        <f aca="false">D14+M14</f>
        <v>2.5233</v>
      </c>
      <c r="D14" s="41" t="n">
        <f aca="false">E14+F14+H14+I14+J14+K14+L14</f>
        <v>2.5233</v>
      </c>
      <c r="E14" s="42" t="n">
        <v>2.5233</v>
      </c>
      <c r="F14" s="42" t="n">
        <v>0</v>
      </c>
      <c r="G14" s="43" t="n">
        <v>0</v>
      </c>
      <c r="H14" s="44" t="n">
        <v>0</v>
      </c>
      <c r="I14" s="42" t="n">
        <v>0</v>
      </c>
      <c r="J14" s="10" t="n">
        <v>0</v>
      </c>
      <c r="K14" s="44" t="n">
        <v>0</v>
      </c>
      <c r="L14" s="10" t="n">
        <v>0</v>
      </c>
      <c r="M14" s="41" t="n">
        <f aca="false">N14+O14+P14+Q14</f>
        <v>0</v>
      </c>
      <c r="N14" s="42" t="n">
        <v>0</v>
      </c>
      <c r="O14" s="10" t="n">
        <v>0</v>
      </c>
      <c r="P14" s="44" t="n">
        <v>0</v>
      </c>
      <c r="Q14" s="44" t="n">
        <v>0</v>
      </c>
    </row>
    <row r="15" customFormat="false" ht="29.25" hidden="false" customHeight="true" outlineLevel="0" collapsed="false">
      <c r="A15" s="38" t="s">
        <v>64</v>
      </c>
      <c r="B15" s="39" t="s">
        <v>65</v>
      </c>
      <c r="C15" s="40" t="n">
        <f aca="false">D15+M15</f>
        <v>2.631168</v>
      </c>
      <c r="D15" s="41" t="n">
        <f aca="false">E15+F15+H15+I15+J15+K15+L15</f>
        <v>2.631168</v>
      </c>
      <c r="E15" s="42" t="n">
        <v>2.631168</v>
      </c>
      <c r="F15" s="42" t="n">
        <v>0</v>
      </c>
      <c r="G15" s="43" t="n">
        <v>0</v>
      </c>
      <c r="H15" s="44" t="n">
        <v>0</v>
      </c>
      <c r="I15" s="42" t="n">
        <v>0</v>
      </c>
      <c r="J15" s="10" t="n">
        <v>0</v>
      </c>
      <c r="K15" s="44" t="n">
        <v>0</v>
      </c>
      <c r="L15" s="10" t="n">
        <v>0</v>
      </c>
      <c r="M15" s="41" t="n">
        <f aca="false">N15+O15+P15+Q15</f>
        <v>0</v>
      </c>
      <c r="N15" s="42" t="n">
        <v>0</v>
      </c>
      <c r="O15" s="10" t="n">
        <v>0</v>
      </c>
      <c r="P15" s="44" t="n">
        <v>0</v>
      </c>
      <c r="Q15" s="44" t="n">
        <v>0</v>
      </c>
    </row>
    <row r="16" customFormat="false" ht="29.25" hidden="false" customHeight="true" outlineLevel="0" collapsed="false">
      <c r="A16" s="38" t="s">
        <v>64</v>
      </c>
      <c r="B16" s="39" t="s">
        <v>65</v>
      </c>
      <c r="C16" s="40" t="n">
        <f aca="false">D16+M16</f>
        <v>3.82656</v>
      </c>
      <c r="D16" s="41" t="n">
        <f aca="false">E16+F16+H16+I16+J16+K16+L16</f>
        <v>3.82656</v>
      </c>
      <c r="E16" s="42" t="n">
        <v>3.82656</v>
      </c>
      <c r="F16" s="42" t="n">
        <v>0</v>
      </c>
      <c r="G16" s="43" t="n">
        <v>0</v>
      </c>
      <c r="H16" s="44" t="n">
        <v>0</v>
      </c>
      <c r="I16" s="42" t="n">
        <v>0</v>
      </c>
      <c r="J16" s="10" t="n">
        <v>0</v>
      </c>
      <c r="K16" s="44" t="n">
        <v>0</v>
      </c>
      <c r="L16" s="10" t="n">
        <v>0</v>
      </c>
      <c r="M16" s="41" t="n">
        <f aca="false">N16+O16+P16+Q16</f>
        <v>0</v>
      </c>
      <c r="N16" s="42" t="n">
        <v>0</v>
      </c>
      <c r="O16" s="10" t="n">
        <v>0</v>
      </c>
      <c r="P16" s="44" t="n">
        <v>0</v>
      </c>
      <c r="Q16" s="44" t="n">
        <v>0</v>
      </c>
    </row>
    <row r="17" customFormat="false" ht="29.25" hidden="false" customHeight="true" outlineLevel="0" collapsed="false">
      <c r="A17" s="38" t="s">
        <v>64</v>
      </c>
      <c r="B17" s="39" t="s">
        <v>65</v>
      </c>
      <c r="C17" s="40" t="n">
        <f aca="false">D17+M17</f>
        <v>2.648448</v>
      </c>
      <c r="D17" s="41" t="n">
        <f aca="false">E17+F17+H17+I17+J17+K17+L17</f>
        <v>2.648448</v>
      </c>
      <c r="E17" s="42" t="n">
        <v>2.648448</v>
      </c>
      <c r="F17" s="42" t="n">
        <v>0</v>
      </c>
      <c r="G17" s="43" t="n">
        <v>0</v>
      </c>
      <c r="H17" s="44" t="n">
        <v>0</v>
      </c>
      <c r="I17" s="42" t="n">
        <v>0</v>
      </c>
      <c r="J17" s="10" t="n">
        <v>0</v>
      </c>
      <c r="K17" s="44" t="n">
        <v>0</v>
      </c>
      <c r="L17" s="10" t="n">
        <v>0</v>
      </c>
      <c r="M17" s="41" t="n">
        <f aca="false">N17+O17+P17+Q17</f>
        <v>0</v>
      </c>
      <c r="N17" s="42" t="n">
        <v>0</v>
      </c>
      <c r="O17" s="10" t="n">
        <v>0</v>
      </c>
      <c r="P17" s="44" t="n">
        <v>0</v>
      </c>
      <c r="Q17" s="44" t="n">
        <v>0</v>
      </c>
    </row>
    <row r="18" customFormat="false" ht="29.25" hidden="false" customHeight="true" outlineLevel="0" collapsed="false">
      <c r="A18" s="38" t="s">
        <v>64</v>
      </c>
      <c r="B18" s="39" t="s">
        <v>65</v>
      </c>
      <c r="C18" s="40" t="n">
        <f aca="false">D18+M18</f>
        <v>8.662656</v>
      </c>
      <c r="D18" s="41" t="n">
        <f aca="false">E18+F18+H18+I18+J18+K18+L18</f>
        <v>8.662656</v>
      </c>
      <c r="E18" s="42" t="n">
        <v>8.662656</v>
      </c>
      <c r="F18" s="42" t="n">
        <v>0</v>
      </c>
      <c r="G18" s="43" t="n">
        <v>0</v>
      </c>
      <c r="H18" s="44" t="n">
        <v>0</v>
      </c>
      <c r="I18" s="42" t="n">
        <v>0</v>
      </c>
      <c r="J18" s="10" t="n">
        <v>0</v>
      </c>
      <c r="K18" s="44" t="n">
        <v>0</v>
      </c>
      <c r="L18" s="10" t="n">
        <v>0</v>
      </c>
      <c r="M18" s="41" t="n">
        <f aca="false">N18+O18+P18+Q18</f>
        <v>0</v>
      </c>
      <c r="N18" s="42" t="n">
        <v>0</v>
      </c>
      <c r="O18" s="10" t="n">
        <v>0</v>
      </c>
      <c r="P18" s="44" t="n">
        <v>0</v>
      </c>
      <c r="Q18" s="44" t="n">
        <v>0</v>
      </c>
    </row>
    <row r="19" customFormat="false" ht="29.25" hidden="false" customHeight="true" outlineLevel="0" collapsed="false">
      <c r="A19" s="38" t="s">
        <v>64</v>
      </c>
      <c r="B19" s="39" t="s">
        <v>65</v>
      </c>
      <c r="C19" s="40" t="n">
        <f aca="false">D19+M19</f>
        <v>2.4459</v>
      </c>
      <c r="D19" s="41" t="n">
        <f aca="false">E19+F19+H19+I19+J19+K19+L19</f>
        <v>2.4459</v>
      </c>
      <c r="E19" s="42" t="n">
        <v>2.4459</v>
      </c>
      <c r="F19" s="42" t="n">
        <v>0</v>
      </c>
      <c r="G19" s="43" t="n">
        <v>0</v>
      </c>
      <c r="H19" s="44" t="n">
        <v>0</v>
      </c>
      <c r="I19" s="42" t="n">
        <v>0</v>
      </c>
      <c r="J19" s="10" t="n">
        <v>0</v>
      </c>
      <c r="K19" s="44" t="n">
        <v>0</v>
      </c>
      <c r="L19" s="10" t="n">
        <v>0</v>
      </c>
      <c r="M19" s="41" t="n">
        <f aca="false">N19+O19+P19+Q19</f>
        <v>0</v>
      </c>
      <c r="N19" s="42" t="n">
        <v>0</v>
      </c>
      <c r="O19" s="10" t="n">
        <v>0</v>
      </c>
      <c r="P19" s="44" t="n">
        <v>0</v>
      </c>
      <c r="Q19" s="44" t="n">
        <v>0</v>
      </c>
    </row>
    <row r="20" customFormat="false" ht="29.25" hidden="false" customHeight="true" outlineLevel="0" collapsed="false">
      <c r="A20" s="38" t="s">
        <v>66</v>
      </c>
      <c r="B20" s="39" t="s">
        <v>67</v>
      </c>
      <c r="C20" s="40" t="n">
        <f aca="false">D20+M20</f>
        <v>1.2953</v>
      </c>
      <c r="D20" s="41" t="n">
        <f aca="false">E20+F20+H20+I20+J20+K20+L20</f>
        <v>1.2953</v>
      </c>
      <c r="E20" s="42" t="n">
        <v>1.2953</v>
      </c>
      <c r="F20" s="42" t="n">
        <v>0</v>
      </c>
      <c r="G20" s="43" t="n">
        <v>0</v>
      </c>
      <c r="H20" s="44" t="n">
        <v>0</v>
      </c>
      <c r="I20" s="42" t="n">
        <v>0</v>
      </c>
      <c r="J20" s="10" t="n">
        <v>0</v>
      </c>
      <c r="K20" s="44" t="n">
        <v>0</v>
      </c>
      <c r="L20" s="10" t="n">
        <v>0</v>
      </c>
      <c r="M20" s="41" t="n">
        <f aca="false">N20+O20+P20+Q20</f>
        <v>0</v>
      </c>
      <c r="N20" s="42" t="n">
        <v>0</v>
      </c>
      <c r="O20" s="10" t="n">
        <v>0</v>
      </c>
      <c r="P20" s="44" t="n">
        <v>0</v>
      </c>
      <c r="Q20" s="44" t="n">
        <v>0</v>
      </c>
    </row>
    <row r="21" customFormat="false" ht="29.25" hidden="false" customHeight="true" outlineLevel="0" collapsed="false">
      <c r="A21" s="38" t="s">
        <v>66</v>
      </c>
      <c r="B21" s="39" t="s">
        <v>67</v>
      </c>
      <c r="C21" s="40" t="n">
        <f aca="false">D21+M21</f>
        <v>1.983744</v>
      </c>
      <c r="D21" s="41" t="n">
        <f aca="false">E21+F21+H21+I21+J21+K21+L21</f>
        <v>1.983744</v>
      </c>
      <c r="E21" s="42" t="n">
        <v>1.983744</v>
      </c>
      <c r="F21" s="42" t="n">
        <v>0</v>
      </c>
      <c r="G21" s="43" t="n">
        <v>0</v>
      </c>
      <c r="H21" s="44" t="n">
        <v>0</v>
      </c>
      <c r="I21" s="42" t="n">
        <v>0</v>
      </c>
      <c r="J21" s="10" t="n">
        <v>0</v>
      </c>
      <c r="K21" s="44" t="n">
        <v>0</v>
      </c>
      <c r="L21" s="10" t="n">
        <v>0</v>
      </c>
      <c r="M21" s="41" t="n">
        <f aca="false">N21+O21+P21+Q21</f>
        <v>0</v>
      </c>
      <c r="N21" s="42" t="n">
        <v>0</v>
      </c>
      <c r="O21" s="10" t="n">
        <v>0</v>
      </c>
      <c r="P21" s="44" t="n">
        <v>0</v>
      </c>
      <c r="Q21" s="44" t="n">
        <v>0</v>
      </c>
    </row>
    <row r="22" customFormat="false" ht="29.25" hidden="false" customHeight="true" outlineLevel="0" collapsed="false">
      <c r="A22" s="38" t="s">
        <v>66</v>
      </c>
      <c r="B22" s="39" t="s">
        <v>67</v>
      </c>
      <c r="C22" s="40" t="n">
        <f aca="false">D22+M22</f>
        <v>5.13912</v>
      </c>
      <c r="D22" s="41" t="n">
        <f aca="false">E22+F22+H22+I22+J22+K22+L22</f>
        <v>5.13912</v>
      </c>
      <c r="E22" s="42" t="n">
        <v>5.13912</v>
      </c>
      <c r="F22" s="42" t="n">
        <v>0</v>
      </c>
      <c r="G22" s="43" t="n">
        <v>0</v>
      </c>
      <c r="H22" s="44" t="n">
        <v>0</v>
      </c>
      <c r="I22" s="42" t="n">
        <v>0</v>
      </c>
      <c r="J22" s="10" t="n">
        <v>0</v>
      </c>
      <c r="K22" s="44" t="n">
        <v>0</v>
      </c>
      <c r="L22" s="10" t="n">
        <v>0</v>
      </c>
      <c r="M22" s="41" t="n">
        <f aca="false">N22+O22+P22+Q22</f>
        <v>0</v>
      </c>
      <c r="N22" s="42" t="n">
        <v>0</v>
      </c>
      <c r="O22" s="10" t="n">
        <v>0</v>
      </c>
      <c r="P22" s="44" t="n">
        <v>0</v>
      </c>
      <c r="Q22" s="44" t="n">
        <v>0</v>
      </c>
    </row>
    <row r="23" customFormat="false" ht="29.25" hidden="false" customHeight="true" outlineLevel="0" collapsed="false">
      <c r="A23" s="38" t="s">
        <v>66</v>
      </c>
      <c r="B23" s="39" t="s">
        <v>67</v>
      </c>
      <c r="C23" s="40" t="n">
        <f aca="false">D23+M23</f>
        <v>6.356</v>
      </c>
      <c r="D23" s="41" t="n">
        <f aca="false">E23+F23+H23+I23+J23+K23+L23</f>
        <v>6.356</v>
      </c>
      <c r="E23" s="42" t="n">
        <v>6.356</v>
      </c>
      <c r="F23" s="42" t="n">
        <v>0</v>
      </c>
      <c r="G23" s="43" t="n">
        <v>0</v>
      </c>
      <c r="H23" s="44" t="n">
        <v>0</v>
      </c>
      <c r="I23" s="42" t="n">
        <v>0</v>
      </c>
      <c r="J23" s="10" t="n">
        <v>0</v>
      </c>
      <c r="K23" s="44" t="n">
        <v>0</v>
      </c>
      <c r="L23" s="10" t="n">
        <v>0</v>
      </c>
      <c r="M23" s="41" t="n">
        <f aca="false">N23+O23+P23+Q23</f>
        <v>0</v>
      </c>
      <c r="N23" s="42" t="n">
        <v>0</v>
      </c>
      <c r="O23" s="10" t="n">
        <v>0</v>
      </c>
      <c r="P23" s="44" t="n">
        <v>0</v>
      </c>
      <c r="Q23" s="44" t="n">
        <v>0</v>
      </c>
    </row>
    <row r="24" customFormat="false" ht="29.25" hidden="false" customHeight="true" outlineLevel="0" collapsed="false">
      <c r="A24" s="38" t="s">
        <v>68</v>
      </c>
      <c r="B24" s="39" t="s">
        <v>67</v>
      </c>
      <c r="C24" s="40" t="n">
        <f aca="false">D24+M24</f>
        <v>1.238244</v>
      </c>
      <c r="D24" s="41" t="n">
        <f aca="false">E24+F24+H24+I24+J24+K24+L24</f>
        <v>1.238244</v>
      </c>
      <c r="E24" s="42" t="n">
        <v>1.238244</v>
      </c>
      <c r="F24" s="42" t="n">
        <v>0</v>
      </c>
      <c r="G24" s="43" t="n">
        <v>0</v>
      </c>
      <c r="H24" s="44" t="n">
        <v>0</v>
      </c>
      <c r="I24" s="42" t="n">
        <v>0</v>
      </c>
      <c r="J24" s="10" t="n">
        <v>0</v>
      </c>
      <c r="K24" s="44" t="n">
        <v>0</v>
      </c>
      <c r="L24" s="10" t="n">
        <v>0</v>
      </c>
      <c r="M24" s="41" t="n">
        <f aca="false">N24+O24+P24+Q24</f>
        <v>0</v>
      </c>
      <c r="N24" s="42" t="n">
        <v>0</v>
      </c>
      <c r="O24" s="10" t="n">
        <v>0</v>
      </c>
      <c r="P24" s="44" t="n">
        <v>0</v>
      </c>
      <c r="Q24" s="44" t="n">
        <v>0</v>
      </c>
    </row>
    <row r="25" customFormat="false" ht="29.25" hidden="false" customHeight="true" outlineLevel="0" collapsed="false">
      <c r="A25" s="38" t="s">
        <v>68</v>
      </c>
      <c r="B25" s="39" t="s">
        <v>67</v>
      </c>
      <c r="C25" s="40" t="n">
        <f aca="false">D25+M25</f>
        <v>2.8241</v>
      </c>
      <c r="D25" s="41" t="n">
        <f aca="false">E25+F25+H25+I25+J25+K25+L25</f>
        <v>2.8241</v>
      </c>
      <c r="E25" s="42" t="n">
        <v>2.8241</v>
      </c>
      <c r="F25" s="42" t="n">
        <v>0</v>
      </c>
      <c r="G25" s="43" t="n">
        <v>0</v>
      </c>
      <c r="H25" s="44" t="n">
        <v>0</v>
      </c>
      <c r="I25" s="42" t="n">
        <v>0</v>
      </c>
      <c r="J25" s="10" t="n">
        <v>0</v>
      </c>
      <c r="K25" s="44" t="n">
        <v>0</v>
      </c>
      <c r="L25" s="10" t="n">
        <v>0</v>
      </c>
      <c r="M25" s="41" t="n">
        <f aca="false">N25+O25+P25+Q25</f>
        <v>0</v>
      </c>
      <c r="N25" s="42" t="n">
        <v>0</v>
      </c>
      <c r="O25" s="10" t="n">
        <v>0</v>
      </c>
      <c r="P25" s="44" t="n">
        <v>0</v>
      </c>
      <c r="Q25" s="44" t="n">
        <v>0</v>
      </c>
    </row>
    <row r="26" customFormat="false" ht="29.25" hidden="false" customHeight="true" outlineLevel="0" collapsed="false">
      <c r="A26" s="38" t="s">
        <v>68</v>
      </c>
      <c r="B26" s="39" t="s">
        <v>67</v>
      </c>
      <c r="C26" s="40" t="n">
        <f aca="false">D26+M26</f>
        <v>0.3731</v>
      </c>
      <c r="D26" s="41" t="n">
        <f aca="false">E26+F26+H26+I26+J26+K26+L26</f>
        <v>0.3731</v>
      </c>
      <c r="E26" s="42" t="n">
        <v>0.3731</v>
      </c>
      <c r="F26" s="42" t="n">
        <v>0</v>
      </c>
      <c r="G26" s="43" t="n">
        <v>0</v>
      </c>
      <c r="H26" s="44" t="n">
        <v>0</v>
      </c>
      <c r="I26" s="42" t="n">
        <v>0</v>
      </c>
      <c r="J26" s="10" t="n">
        <v>0</v>
      </c>
      <c r="K26" s="44" t="n">
        <v>0</v>
      </c>
      <c r="L26" s="10" t="n">
        <v>0</v>
      </c>
      <c r="M26" s="41" t="n">
        <f aca="false">N26+O26+P26+Q26</f>
        <v>0</v>
      </c>
      <c r="N26" s="42" t="n">
        <v>0</v>
      </c>
      <c r="O26" s="10" t="n">
        <v>0</v>
      </c>
      <c r="P26" s="44" t="n">
        <v>0</v>
      </c>
      <c r="Q26" s="44" t="n">
        <v>0</v>
      </c>
    </row>
    <row r="27" customFormat="false" ht="29.25" hidden="false" customHeight="true" outlineLevel="0" collapsed="false">
      <c r="A27" s="38" t="s">
        <v>68</v>
      </c>
      <c r="B27" s="39" t="s">
        <v>67</v>
      </c>
      <c r="C27" s="40" t="n">
        <f aca="false">D27+M27</f>
        <v>1.1629</v>
      </c>
      <c r="D27" s="41" t="n">
        <f aca="false">E27+F27+H27+I27+J27+K27+L27</f>
        <v>1.1629</v>
      </c>
      <c r="E27" s="42" t="n">
        <v>1.1629</v>
      </c>
      <c r="F27" s="42" t="n">
        <v>0</v>
      </c>
      <c r="G27" s="43" t="n">
        <v>0</v>
      </c>
      <c r="H27" s="44" t="n">
        <v>0</v>
      </c>
      <c r="I27" s="42" t="n">
        <v>0</v>
      </c>
      <c r="J27" s="10" t="n">
        <v>0</v>
      </c>
      <c r="K27" s="44" t="n">
        <v>0</v>
      </c>
      <c r="L27" s="10" t="n">
        <v>0</v>
      </c>
      <c r="M27" s="41" t="n">
        <f aca="false">N27+O27+P27+Q27</f>
        <v>0</v>
      </c>
      <c r="N27" s="42" t="n">
        <v>0</v>
      </c>
      <c r="O27" s="10" t="n">
        <v>0</v>
      </c>
      <c r="P27" s="44" t="n">
        <v>0</v>
      </c>
      <c r="Q27" s="44" t="n">
        <v>0</v>
      </c>
    </row>
    <row r="28" customFormat="false" ht="29.25" hidden="false" customHeight="true" outlineLevel="0" collapsed="false">
      <c r="A28" s="38" t="s">
        <v>68</v>
      </c>
      <c r="B28" s="39" t="s">
        <v>67</v>
      </c>
      <c r="C28" s="40" t="n">
        <f aca="false">D28+M28</f>
        <v>1.039248</v>
      </c>
      <c r="D28" s="41" t="n">
        <f aca="false">E28+F28+H28+I28+J28+K28+L28</f>
        <v>1.039248</v>
      </c>
      <c r="E28" s="42" t="n">
        <v>1.039248</v>
      </c>
      <c r="F28" s="42" t="n">
        <v>0</v>
      </c>
      <c r="G28" s="43" t="n">
        <v>0</v>
      </c>
      <c r="H28" s="44" t="n">
        <v>0</v>
      </c>
      <c r="I28" s="42" t="n">
        <v>0</v>
      </c>
      <c r="J28" s="10" t="n">
        <v>0</v>
      </c>
      <c r="K28" s="44" t="n">
        <v>0</v>
      </c>
      <c r="L28" s="10" t="n">
        <v>0</v>
      </c>
      <c r="M28" s="41" t="n">
        <f aca="false">N28+O28+P28+Q28</f>
        <v>0</v>
      </c>
      <c r="N28" s="42" t="n">
        <v>0</v>
      </c>
      <c r="O28" s="10" t="n">
        <v>0</v>
      </c>
      <c r="P28" s="44" t="n">
        <v>0</v>
      </c>
      <c r="Q28" s="44" t="n">
        <v>0</v>
      </c>
    </row>
    <row r="29" customFormat="false" ht="29.25" hidden="false" customHeight="true" outlineLevel="0" collapsed="false">
      <c r="A29" s="38" t="s">
        <v>68</v>
      </c>
      <c r="B29" s="39" t="s">
        <v>67</v>
      </c>
      <c r="C29" s="40" t="n">
        <f aca="false">D29+M29</f>
        <v>1.1314</v>
      </c>
      <c r="D29" s="41" t="n">
        <f aca="false">E29+F29+H29+I29+J29+K29+L29</f>
        <v>1.1314</v>
      </c>
      <c r="E29" s="42" t="n">
        <v>1.1314</v>
      </c>
      <c r="F29" s="42" t="n">
        <v>0</v>
      </c>
      <c r="G29" s="43" t="n">
        <v>0</v>
      </c>
      <c r="H29" s="44" t="n">
        <v>0</v>
      </c>
      <c r="I29" s="42" t="n">
        <v>0</v>
      </c>
      <c r="J29" s="10" t="n">
        <v>0</v>
      </c>
      <c r="K29" s="44" t="n">
        <v>0</v>
      </c>
      <c r="L29" s="10" t="n">
        <v>0</v>
      </c>
      <c r="M29" s="41" t="n">
        <f aca="false">N29+O29+P29+Q29</f>
        <v>0</v>
      </c>
      <c r="N29" s="42" t="n">
        <v>0</v>
      </c>
      <c r="O29" s="10" t="n">
        <v>0</v>
      </c>
      <c r="P29" s="44" t="n">
        <v>0</v>
      </c>
      <c r="Q29" s="44" t="n">
        <v>0</v>
      </c>
    </row>
    <row r="30" customFormat="false" ht="29.25" hidden="false" customHeight="true" outlineLevel="0" collapsed="false">
      <c r="A30" s="38" t="s">
        <v>68</v>
      </c>
      <c r="B30" s="39" t="s">
        <v>67</v>
      </c>
      <c r="C30" s="40" t="n">
        <f aca="false">D30+M30</f>
        <v>10.2146</v>
      </c>
      <c r="D30" s="41" t="n">
        <f aca="false">E30+F30+H30+I30+J30+K30+L30</f>
        <v>10.2146</v>
      </c>
      <c r="E30" s="42" t="n">
        <v>10.2146</v>
      </c>
      <c r="F30" s="42" t="n">
        <v>0</v>
      </c>
      <c r="G30" s="43" t="n">
        <v>0</v>
      </c>
      <c r="H30" s="44" t="n">
        <v>0</v>
      </c>
      <c r="I30" s="42" t="n">
        <v>0</v>
      </c>
      <c r="J30" s="10" t="n">
        <v>0</v>
      </c>
      <c r="K30" s="44" t="n">
        <v>0</v>
      </c>
      <c r="L30" s="10" t="n">
        <v>0</v>
      </c>
      <c r="M30" s="41" t="n">
        <f aca="false">N30+O30+P30+Q30</f>
        <v>0</v>
      </c>
      <c r="N30" s="42" t="n">
        <v>0</v>
      </c>
      <c r="O30" s="10" t="n">
        <v>0</v>
      </c>
      <c r="P30" s="44" t="n">
        <v>0</v>
      </c>
      <c r="Q30" s="44" t="n">
        <v>0</v>
      </c>
    </row>
    <row r="31" customFormat="false" ht="29.25" hidden="false" customHeight="true" outlineLevel="0" collapsed="false">
      <c r="A31" s="38" t="s">
        <v>68</v>
      </c>
      <c r="B31" s="39" t="s">
        <v>67</v>
      </c>
      <c r="C31" s="40" t="n">
        <f aca="false">D31+M31</f>
        <v>15.170232</v>
      </c>
      <c r="D31" s="41" t="n">
        <f aca="false">E31+F31+H31+I31+J31+K31+L31</f>
        <v>15.170232</v>
      </c>
      <c r="E31" s="42" t="n">
        <v>15.170232</v>
      </c>
      <c r="F31" s="42" t="n">
        <v>0</v>
      </c>
      <c r="G31" s="43" t="n">
        <v>0</v>
      </c>
      <c r="H31" s="44" t="n">
        <v>0</v>
      </c>
      <c r="I31" s="42" t="n">
        <v>0</v>
      </c>
      <c r="J31" s="10" t="n">
        <v>0</v>
      </c>
      <c r="K31" s="44" t="n">
        <v>0</v>
      </c>
      <c r="L31" s="10" t="n">
        <v>0</v>
      </c>
      <c r="M31" s="41" t="n">
        <f aca="false">N31+O31+P31+Q31</f>
        <v>0</v>
      </c>
      <c r="N31" s="42" t="n">
        <v>0</v>
      </c>
      <c r="O31" s="10" t="n">
        <v>0</v>
      </c>
      <c r="P31" s="44" t="n">
        <v>0</v>
      </c>
      <c r="Q31" s="44" t="n">
        <v>0</v>
      </c>
    </row>
    <row r="32" customFormat="false" ht="29.25" hidden="false" customHeight="true" outlineLevel="0" collapsed="false">
      <c r="A32" s="38" t="s">
        <v>68</v>
      </c>
      <c r="B32" s="39" t="s">
        <v>67</v>
      </c>
      <c r="C32" s="40" t="n">
        <f aca="false">D32+M32</f>
        <v>1.216236</v>
      </c>
      <c r="D32" s="41" t="n">
        <f aca="false">E32+F32+H32+I32+J32+K32+L32</f>
        <v>1.216236</v>
      </c>
      <c r="E32" s="42" t="n">
        <v>1.216236</v>
      </c>
      <c r="F32" s="42" t="n">
        <v>0</v>
      </c>
      <c r="G32" s="43" t="n">
        <v>0</v>
      </c>
      <c r="H32" s="44" t="n">
        <v>0</v>
      </c>
      <c r="I32" s="42" t="n">
        <v>0</v>
      </c>
      <c r="J32" s="10" t="n">
        <v>0</v>
      </c>
      <c r="K32" s="44" t="n">
        <v>0</v>
      </c>
      <c r="L32" s="10" t="n">
        <v>0</v>
      </c>
      <c r="M32" s="41" t="n">
        <f aca="false">N32+O32+P32+Q32</f>
        <v>0</v>
      </c>
      <c r="N32" s="42" t="n">
        <v>0</v>
      </c>
      <c r="O32" s="10" t="n">
        <v>0</v>
      </c>
      <c r="P32" s="44" t="n">
        <v>0</v>
      </c>
      <c r="Q32" s="44" t="n">
        <v>0</v>
      </c>
    </row>
    <row r="33" customFormat="false" ht="29.25" hidden="false" customHeight="true" outlineLevel="0" collapsed="false">
      <c r="A33" s="38" t="s">
        <v>68</v>
      </c>
      <c r="B33" s="39" t="s">
        <v>67</v>
      </c>
      <c r="C33" s="40" t="n">
        <f aca="false">D33+M33</f>
        <v>3.657864</v>
      </c>
      <c r="D33" s="41" t="n">
        <f aca="false">E33+F33+H33+I33+J33+K33+L33</f>
        <v>3.657864</v>
      </c>
      <c r="E33" s="42" t="n">
        <v>3.657864</v>
      </c>
      <c r="F33" s="42" t="n">
        <v>0</v>
      </c>
      <c r="G33" s="43" t="n">
        <v>0</v>
      </c>
      <c r="H33" s="44" t="n">
        <v>0</v>
      </c>
      <c r="I33" s="42" t="n">
        <v>0</v>
      </c>
      <c r="J33" s="10" t="n">
        <v>0</v>
      </c>
      <c r="K33" s="44" t="n">
        <v>0</v>
      </c>
      <c r="L33" s="10" t="n">
        <v>0</v>
      </c>
      <c r="M33" s="41" t="n">
        <f aca="false">N33+O33+P33+Q33</f>
        <v>0</v>
      </c>
      <c r="N33" s="42" t="n">
        <v>0</v>
      </c>
      <c r="O33" s="10" t="n">
        <v>0</v>
      </c>
      <c r="P33" s="44" t="n">
        <v>0</v>
      </c>
      <c r="Q33" s="44" t="n">
        <v>0</v>
      </c>
    </row>
    <row r="34" customFormat="false" ht="29.25" hidden="false" customHeight="true" outlineLevel="0" collapsed="false">
      <c r="A34" s="38" t="s">
        <v>68</v>
      </c>
      <c r="B34" s="39" t="s">
        <v>67</v>
      </c>
      <c r="C34" s="40" t="n">
        <f aca="false">D34+M34</f>
        <v>1.756608</v>
      </c>
      <c r="D34" s="41" t="n">
        <f aca="false">E34+F34+H34+I34+J34+K34+L34</f>
        <v>1.756608</v>
      </c>
      <c r="E34" s="42" t="n">
        <v>1.756608</v>
      </c>
      <c r="F34" s="42" t="n">
        <v>0</v>
      </c>
      <c r="G34" s="43" t="n">
        <v>0</v>
      </c>
      <c r="H34" s="44" t="n">
        <v>0</v>
      </c>
      <c r="I34" s="42" t="n">
        <v>0</v>
      </c>
      <c r="J34" s="10" t="n">
        <v>0</v>
      </c>
      <c r="K34" s="44" t="n">
        <v>0</v>
      </c>
      <c r="L34" s="10" t="n">
        <v>0</v>
      </c>
      <c r="M34" s="41" t="n">
        <f aca="false">N34+O34+P34+Q34</f>
        <v>0</v>
      </c>
      <c r="N34" s="42" t="n">
        <v>0</v>
      </c>
      <c r="O34" s="10" t="n">
        <v>0</v>
      </c>
      <c r="P34" s="44" t="n">
        <v>0</v>
      </c>
      <c r="Q34" s="44" t="n">
        <v>0</v>
      </c>
    </row>
    <row r="35" customFormat="false" ht="29.25" hidden="false" customHeight="true" outlineLevel="0" collapsed="false">
      <c r="A35" s="38" t="s">
        <v>69</v>
      </c>
      <c r="B35" s="39" t="s">
        <v>70</v>
      </c>
      <c r="C35" s="40" t="n">
        <f aca="false">D35+M35</f>
        <v>24.6876</v>
      </c>
      <c r="D35" s="41" t="n">
        <f aca="false">E35+F35+H35+I35+J35+K35+L35</f>
        <v>24.6876</v>
      </c>
      <c r="E35" s="42" t="n">
        <v>24.6876</v>
      </c>
      <c r="F35" s="42" t="n">
        <v>0</v>
      </c>
      <c r="G35" s="43" t="n">
        <v>0</v>
      </c>
      <c r="H35" s="44" t="n">
        <v>0</v>
      </c>
      <c r="I35" s="42" t="n">
        <v>0</v>
      </c>
      <c r="J35" s="10" t="n">
        <v>0</v>
      </c>
      <c r="K35" s="44" t="n">
        <v>0</v>
      </c>
      <c r="L35" s="10" t="n">
        <v>0</v>
      </c>
      <c r="M35" s="41" t="n">
        <f aca="false">N35+O35+P35+Q35</f>
        <v>0</v>
      </c>
      <c r="N35" s="42" t="n">
        <v>0</v>
      </c>
      <c r="O35" s="10" t="n">
        <v>0</v>
      </c>
      <c r="P35" s="44" t="n">
        <v>0</v>
      </c>
      <c r="Q35" s="44" t="n">
        <v>0</v>
      </c>
    </row>
    <row r="36" customFormat="false" ht="29.25" hidden="false" customHeight="true" outlineLevel="0" collapsed="false">
      <c r="A36" s="38" t="s">
        <v>69</v>
      </c>
      <c r="B36" s="39" t="s">
        <v>70</v>
      </c>
      <c r="C36" s="40" t="n">
        <f aca="false">D36+M36</f>
        <v>221.925064</v>
      </c>
      <c r="D36" s="41" t="n">
        <f aca="false">E36+F36+H36+I36+J36+K36+L36</f>
        <v>221.925064</v>
      </c>
      <c r="E36" s="42" t="n">
        <v>221.925064</v>
      </c>
      <c r="F36" s="42" t="n">
        <v>0</v>
      </c>
      <c r="G36" s="43" t="n">
        <v>0</v>
      </c>
      <c r="H36" s="44" t="n">
        <v>0</v>
      </c>
      <c r="I36" s="42" t="n">
        <v>0</v>
      </c>
      <c r="J36" s="10" t="n">
        <v>0</v>
      </c>
      <c r="K36" s="44" t="n">
        <v>0</v>
      </c>
      <c r="L36" s="10" t="n">
        <v>0</v>
      </c>
      <c r="M36" s="41" t="n">
        <f aca="false">N36+O36+P36+Q36</f>
        <v>0</v>
      </c>
      <c r="N36" s="42" t="n">
        <v>0</v>
      </c>
      <c r="O36" s="10" t="n">
        <v>0</v>
      </c>
      <c r="P36" s="44" t="n">
        <v>0</v>
      </c>
      <c r="Q36" s="44" t="n">
        <v>0</v>
      </c>
    </row>
    <row r="37" customFormat="false" ht="29.25" hidden="false" customHeight="true" outlineLevel="0" collapsed="false">
      <c r="A37" s="38" t="s">
        <v>69</v>
      </c>
      <c r="B37" s="39" t="s">
        <v>70</v>
      </c>
      <c r="C37" s="40" t="n">
        <f aca="false">D37+M37</f>
        <v>340.172</v>
      </c>
      <c r="D37" s="41" t="n">
        <f aca="false">E37+F37+H37+I37+J37+K37+L37</f>
        <v>340.172</v>
      </c>
      <c r="E37" s="42" t="n">
        <v>340.172</v>
      </c>
      <c r="F37" s="42" t="n">
        <v>0</v>
      </c>
      <c r="G37" s="43" t="n">
        <v>0</v>
      </c>
      <c r="H37" s="44" t="n">
        <v>0</v>
      </c>
      <c r="I37" s="42" t="n">
        <v>0</v>
      </c>
      <c r="J37" s="10" t="n">
        <v>0</v>
      </c>
      <c r="K37" s="44" t="n">
        <v>0</v>
      </c>
      <c r="L37" s="10" t="n">
        <v>0</v>
      </c>
      <c r="M37" s="41" t="n">
        <f aca="false">N37+O37+P37+Q37</f>
        <v>0</v>
      </c>
      <c r="N37" s="42" t="n">
        <v>0</v>
      </c>
      <c r="O37" s="10" t="n">
        <v>0</v>
      </c>
      <c r="P37" s="44" t="n">
        <v>0</v>
      </c>
      <c r="Q37" s="44" t="n">
        <v>0</v>
      </c>
    </row>
    <row r="38" customFormat="false" ht="29.25" hidden="false" customHeight="true" outlineLevel="0" collapsed="false">
      <c r="A38" s="38" t="s">
        <v>71</v>
      </c>
      <c r="B38" s="39" t="s">
        <v>70</v>
      </c>
      <c r="C38" s="40" t="n">
        <f aca="false">D38+M38</f>
        <v>66.3194</v>
      </c>
      <c r="D38" s="41" t="n">
        <f aca="false">E38+F38+H38+I38+J38+K38+L38</f>
        <v>66.3194</v>
      </c>
      <c r="E38" s="42" t="n">
        <v>66.3194</v>
      </c>
      <c r="F38" s="42" t="n">
        <v>0</v>
      </c>
      <c r="G38" s="43" t="n">
        <v>0</v>
      </c>
      <c r="H38" s="44" t="n">
        <v>0</v>
      </c>
      <c r="I38" s="42" t="n">
        <v>0</v>
      </c>
      <c r="J38" s="10" t="n">
        <v>0</v>
      </c>
      <c r="K38" s="44" t="n">
        <v>0</v>
      </c>
      <c r="L38" s="10" t="n">
        <v>0</v>
      </c>
      <c r="M38" s="41" t="n">
        <f aca="false">N38+O38+P38+Q38</f>
        <v>0</v>
      </c>
      <c r="N38" s="42" t="n">
        <v>0</v>
      </c>
      <c r="O38" s="10" t="n">
        <v>0</v>
      </c>
      <c r="P38" s="44" t="n">
        <v>0</v>
      </c>
      <c r="Q38" s="44" t="n">
        <v>0</v>
      </c>
    </row>
    <row r="39" customFormat="false" ht="29.25" hidden="false" customHeight="true" outlineLevel="0" collapsed="false">
      <c r="A39" s="38" t="s">
        <v>71</v>
      </c>
      <c r="B39" s="39" t="s">
        <v>70</v>
      </c>
      <c r="C39" s="40" t="n">
        <f aca="false">D39+M39</f>
        <v>21.888938</v>
      </c>
      <c r="D39" s="41" t="n">
        <f aca="false">E39+F39+H39+I39+J39+K39+L39</f>
        <v>21.888938</v>
      </c>
      <c r="E39" s="42" t="n">
        <v>21.888938</v>
      </c>
      <c r="F39" s="42" t="n">
        <v>0</v>
      </c>
      <c r="G39" s="43" t="n">
        <v>0</v>
      </c>
      <c r="H39" s="44" t="n">
        <v>0</v>
      </c>
      <c r="I39" s="42" t="n">
        <v>0</v>
      </c>
      <c r="J39" s="10" t="n">
        <v>0</v>
      </c>
      <c r="K39" s="44" t="n">
        <v>0</v>
      </c>
      <c r="L39" s="10" t="n">
        <v>0</v>
      </c>
      <c r="M39" s="41" t="n">
        <f aca="false">N39+O39+P39+Q39</f>
        <v>0</v>
      </c>
      <c r="N39" s="42" t="n">
        <v>0</v>
      </c>
      <c r="O39" s="10" t="n">
        <v>0</v>
      </c>
      <c r="P39" s="44" t="n">
        <v>0</v>
      </c>
      <c r="Q39" s="44" t="n">
        <v>0</v>
      </c>
    </row>
    <row r="40" customFormat="false" ht="29.25" hidden="false" customHeight="true" outlineLevel="0" collapsed="false">
      <c r="A40" s="38" t="s">
        <v>71</v>
      </c>
      <c r="B40" s="39" t="s">
        <v>70</v>
      </c>
      <c r="C40" s="40" t="n">
        <f aca="false">D40+M40</f>
        <v>31.842808</v>
      </c>
      <c r="D40" s="41" t="n">
        <f aca="false">E40+F40+H40+I40+J40+K40+L40</f>
        <v>31.842808</v>
      </c>
      <c r="E40" s="42" t="n">
        <v>31.842808</v>
      </c>
      <c r="F40" s="42" t="n">
        <v>0</v>
      </c>
      <c r="G40" s="43" t="n">
        <v>0</v>
      </c>
      <c r="H40" s="44" t="n">
        <v>0</v>
      </c>
      <c r="I40" s="42" t="n">
        <v>0</v>
      </c>
      <c r="J40" s="10" t="n">
        <v>0</v>
      </c>
      <c r="K40" s="44" t="n">
        <v>0</v>
      </c>
      <c r="L40" s="10" t="n">
        <v>0</v>
      </c>
      <c r="M40" s="41" t="n">
        <f aca="false">N40+O40+P40+Q40</f>
        <v>0</v>
      </c>
      <c r="N40" s="42" t="n">
        <v>0</v>
      </c>
      <c r="O40" s="10" t="n">
        <v>0</v>
      </c>
      <c r="P40" s="44" t="n">
        <v>0</v>
      </c>
      <c r="Q40" s="44" t="n">
        <v>0</v>
      </c>
    </row>
    <row r="41" customFormat="false" ht="29.25" hidden="false" customHeight="true" outlineLevel="0" collapsed="false">
      <c r="A41" s="38" t="s">
        <v>71</v>
      </c>
      <c r="B41" s="39" t="s">
        <v>70</v>
      </c>
      <c r="C41" s="40" t="n">
        <f aca="false">D41+M41</f>
        <v>71.027118</v>
      </c>
      <c r="D41" s="41" t="n">
        <f aca="false">E41+F41+H41+I41+J41+K41+L41</f>
        <v>71.027118</v>
      </c>
      <c r="E41" s="42" t="n">
        <v>71.027118</v>
      </c>
      <c r="F41" s="42" t="n">
        <v>0</v>
      </c>
      <c r="G41" s="43" t="n">
        <v>0</v>
      </c>
      <c r="H41" s="44" t="n">
        <v>0</v>
      </c>
      <c r="I41" s="42" t="n">
        <v>0</v>
      </c>
      <c r="J41" s="10" t="n">
        <v>0</v>
      </c>
      <c r="K41" s="44" t="n">
        <v>0</v>
      </c>
      <c r="L41" s="10" t="n">
        <v>0</v>
      </c>
      <c r="M41" s="41" t="n">
        <f aca="false">N41+O41+P41+Q41</f>
        <v>0</v>
      </c>
      <c r="N41" s="42" t="n">
        <v>0</v>
      </c>
      <c r="O41" s="10" t="n">
        <v>0</v>
      </c>
      <c r="P41" s="44" t="n">
        <v>0</v>
      </c>
      <c r="Q41" s="44" t="n">
        <v>0</v>
      </c>
    </row>
    <row r="42" customFormat="false" ht="29.25" hidden="false" customHeight="true" outlineLevel="0" collapsed="false">
      <c r="A42" s="38" t="s">
        <v>71</v>
      </c>
      <c r="B42" s="39" t="s">
        <v>70</v>
      </c>
      <c r="C42" s="40" t="n">
        <f aca="false">D42+M42</f>
        <v>35.017188</v>
      </c>
      <c r="D42" s="41" t="n">
        <f aca="false">E42+F42+H42+I42+J42+K42+L42</f>
        <v>35.017188</v>
      </c>
      <c r="E42" s="42" t="n">
        <v>35.017188</v>
      </c>
      <c r="F42" s="42" t="n">
        <v>0</v>
      </c>
      <c r="G42" s="43" t="n">
        <v>0</v>
      </c>
      <c r="H42" s="44" t="n">
        <v>0</v>
      </c>
      <c r="I42" s="42" t="n">
        <v>0</v>
      </c>
      <c r="J42" s="10" t="n">
        <v>0</v>
      </c>
      <c r="K42" s="44" t="n">
        <v>0</v>
      </c>
      <c r="L42" s="10" t="n">
        <v>0</v>
      </c>
      <c r="M42" s="41" t="n">
        <f aca="false">N42+O42+P42+Q42</f>
        <v>0</v>
      </c>
      <c r="N42" s="42" t="n">
        <v>0</v>
      </c>
      <c r="O42" s="10" t="n">
        <v>0</v>
      </c>
      <c r="P42" s="44" t="n">
        <v>0</v>
      </c>
      <c r="Q42" s="44" t="n">
        <v>0</v>
      </c>
    </row>
    <row r="43" customFormat="false" ht="29.25" hidden="false" customHeight="true" outlineLevel="0" collapsed="false">
      <c r="A43" s="38" t="s">
        <v>71</v>
      </c>
      <c r="B43" s="39" t="s">
        <v>70</v>
      </c>
      <c r="C43" s="40" t="n">
        <f aca="false">D43+M43</f>
        <v>269.240536</v>
      </c>
      <c r="D43" s="41" t="n">
        <f aca="false">E43+F43+H43+I43+J43+K43+L43</f>
        <v>269.240536</v>
      </c>
      <c r="E43" s="42" t="n">
        <v>269.240536</v>
      </c>
      <c r="F43" s="42" t="n">
        <v>0</v>
      </c>
      <c r="G43" s="43" t="n">
        <v>0</v>
      </c>
      <c r="H43" s="44" t="n">
        <v>0</v>
      </c>
      <c r="I43" s="42" t="n">
        <v>0</v>
      </c>
      <c r="J43" s="10" t="n">
        <v>0</v>
      </c>
      <c r="K43" s="44" t="n">
        <v>0</v>
      </c>
      <c r="L43" s="10" t="n">
        <v>0</v>
      </c>
      <c r="M43" s="41" t="n">
        <f aca="false">N43+O43+P43+Q43</f>
        <v>0</v>
      </c>
      <c r="N43" s="42" t="n">
        <v>0</v>
      </c>
      <c r="O43" s="10" t="n">
        <v>0</v>
      </c>
      <c r="P43" s="44" t="n">
        <v>0</v>
      </c>
      <c r="Q43" s="44" t="n">
        <v>0</v>
      </c>
    </row>
    <row r="44" customFormat="false" ht="29.25" hidden="false" customHeight="true" outlineLevel="0" collapsed="false">
      <c r="A44" s="38" t="s">
        <v>71</v>
      </c>
      <c r="B44" s="39" t="s">
        <v>70</v>
      </c>
      <c r="C44" s="40" t="n">
        <f aca="false">D44+M44</f>
        <v>21.545222</v>
      </c>
      <c r="D44" s="41" t="n">
        <f aca="false">E44+F44+H44+I44+J44+K44+L44</f>
        <v>21.545222</v>
      </c>
      <c r="E44" s="42" t="n">
        <v>21.545222</v>
      </c>
      <c r="F44" s="42" t="n">
        <v>0</v>
      </c>
      <c r="G44" s="43" t="n">
        <v>0</v>
      </c>
      <c r="H44" s="44" t="n">
        <v>0</v>
      </c>
      <c r="I44" s="42" t="n">
        <v>0</v>
      </c>
      <c r="J44" s="10" t="n">
        <v>0</v>
      </c>
      <c r="K44" s="44" t="n">
        <v>0</v>
      </c>
      <c r="L44" s="10" t="n">
        <v>0</v>
      </c>
      <c r="M44" s="41" t="n">
        <f aca="false">N44+O44+P44+Q44</f>
        <v>0</v>
      </c>
      <c r="N44" s="42" t="n">
        <v>0</v>
      </c>
      <c r="O44" s="10" t="n">
        <v>0</v>
      </c>
      <c r="P44" s="44" t="n">
        <v>0</v>
      </c>
      <c r="Q44" s="44" t="n">
        <v>0</v>
      </c>
    </row>
    <row r="45" customFormat="false" ht="29.25" hidden="false" customHeight="true" outlineLevel="0" collapsed="false">
      <c r="A45" s="38" t="s">
        <v>71</v>
      </c>
      <c r="B45" s="39" t="s">
        <v>70</v>
      </c>
      <c r="C45" s="40" t="n">
        <f aca="false">D45+M45</f>
        <v>196.786197</v>
      </c>
      <c r="D45" s="41" t="n">
        <f aca="false">E45+F45+H45+I45+J45+K45+L45</f>
        <v>196.786197</v>
      </c>
      <c r="E45" s="42" t="n">
        <v>196.786197</v>
      </c>
      <c r="F45" s="42" t="n">
        <v>0</v>
      </c>
      <c r="G45" s="43" t="n">
        <v>0</v>
      </c>
      <c r="H45" s="44" t="n">
        <v>0</v>
      </c>
      <c r="I45" s="42" t="n">
        <v>0</v>
      </c>
      <c r="J45" s="10" t="n">
        <v>0</v>
      </c>
      <c r="K45" s="44" t="n">
        <v>0</v>
      </c>
      <c r="L45" s="10" t="n">
        <v>0</v>
      </c>
      <c r="M45" s="41" t="n">
        <f aca="false">N45+O45+P45+Q45</f>
        <v>0</v>
      </c>
      <c r="N45" s="42" t="n">
        <v>0</v>
      </c>
      <c r="O45" s="10" t="n">
        <v>0</v>
      </c>
      <c r="P45" s="44" t="n">
        <v>0</v>
      </c>
      <c r="Q45" s="44" t="n">
        <v>0</v>
      </c>
    </row>
    <row r="46" customFormat="false" ht="29.25" hidden="false" customHeight="true" outlineLevel="0" collapsed="false">
      <c r="A46" s="38" t="s">
        <v>71</v>
      </c>
      <c r="B46" s="39" t="s">
        <v>70</v>
      </c>
      <c r="C46" s="40" t="n">
        <f aca="false">D46+M46</f>
        <v>30.3146</v>
      </c>
      <c r="D46" s="41" t="n">
        <f aca="false">E46+F46+H46+I46+J46+K46+L46</f>
        <v>30.3146</v>
      </c>
      <c r="E46" s="42" t="n">
        <v>30.3146</v>
      </c>
      <c r="F46" s="42" t="n">
        <v>0</v>
      </c>
      <c r="G46" s="43" t="n">
        <v>0</v>
      </c>
      <c r="H46" s="44" t="n">
        <v>0</v>
      </c>
      <c r="I46" s="42" t="n">
        <v>0</v>
      </c>
      <c r="J46" s="10" t="n">
        <v>0</v>
      </c>
      <c r="K46" s="44" t="n">
        <v>0</v>
      </c>
      <c r="L46" s="10" t="n">
        <v>0</v>
      </c>
      <c r="M46" s="41" t="n">
        <f aca="false">N46+O46+P46+Q46</f>
        <v>0</v>
      </c>
      <c r="N46" s="42" t="n">
        <v>0</v>
      </c>
      <c r="O46" s="10" t="n">
        <v>0</v>
      </c>
      <c r="P46" s="44" t="n">
        <v>0</v>
      </c>
      <c r="Q46" s="44" t="n">
        <v>0</v>
      </c>
    </row>
    <row r="47" customFormat="false" ht="29.25" hidden="false" customHeight="true" outlineLevel="0" collapsed="false">
      <c r="A47" s="38" t="s">
        <v>71</v>
      </c>
      <c r="B47" s="39" t="s">
        <v>70</v>
      </c>
      <c r="C47" s="40" t="n">
        <f aca="false">D47+M47</f>
        <v>30.2435</v>
      </c>
      <c r="D47" s="41" t="n">
        <f aca="false">E47+F47+H47+I47+J47+K47+L47</f>
        <v>30.2435</v>
      </c>
      <c r="E47" s="42" t="n">
        <v>30.2435</v>
      </c>
      <c r="F47" s="42" t="n">
        <v>0</v>
      </c>
      <c r="G47" s="43" t="n">
        <v>0</v>
      </c>
      <c r="H47" s="44" t="n">
        <v>0</v>
      </c>
      <c r="I47" s="42" t="n">
        <v>0</v>
      </c>
      <c r="J47" s="10" t="n">
        <v>0</v>
      </c>
      <c r="K47" s="44" t="n">
        <v>0</v>
      </c>
      <c r="L47" s="10" t="n">
        <v>0</v>
      </c>
      <c r="M47" s="41" t="n">
        <f aca="false">N47+O47+P47+Q47</f>
        <v>0</v>
      </c>
      <c r="N47" s="42" t="n">
        <v>0</v>
      </c>
      <c r="O47" s="10" t="n">
        <v>0</v>
      </c>
      <c r="P47" s="44" t="n">
        <v>0</v>
      </c>
      <c r="Q47" s="44" t="n">
        <v>0</v>
      </c>
    </row>
    <row r="48" customFormat="false" ht="29.25" hidden="false" customHeight="true" outlineLevel="0" collapsed="false">
      <c r="A48" s="38" t="s">
        <v>71</v>
      </c>
      <c r="B48" s="39" t="s">
        <v>70</v>
      </c>
      <c r="C48" s="40" t="n">
        <f aca="false">D48+M48</f>
        <v>214.6823</v>
      </c>
      <c r="D48" s="41" t="n">
        <f aca="false">E48+F48+H48+I48+J48+K48+L48</f>
        <v>214.6823</v>
      </c>
      <c r="E48" s="42" t="n">
        <v>214.6823</v>
      </c>
      <c r="F48" s="42" t="n">
        <v>0</v>
      </c>
      <c r="G48" s="43" t="n">
        <v>0</v>
      </c>
      <c r="H48" s="44" t="n">
        <v>0</v>
      </c>
      <c r="I48" s="42" t="n">
        <v>0</v>
      </c>
      <c r="J48" s="10" t="n">
        <v>0</v>
      </c>
      <c r="K48" s="44" t="n">
        <v>0</v>
      </c>
      <c r="L48" s="10" t="n">
        <v>0</v>
      </c>
      <c r="M48" s="41" t="n">
        <f aca="false">N48+O48+P48+Q48</f>
        <v>0</v>
      </c>
      <c r="N48" s="42" t="n">
        <v>0</v>
      </c>
      <c r="O48" s="10" t="n">
        <v>0</v>
      </c>
      <c r="P48" s="44" t="n">
        <v>0</v>
      </c>
      <c r="Q48" s="44" t="n">
        <v>0</v>
      </c>
    </row>
    <row r="49" customFormat="false" ht="29.25" hidden="false" customHeight="true" outlineLevel="0" collapsed="false">
      <c r="A49" s="38" t="s">
        <v>71</v>
      </c>
      <c r="B49" s="39" t="s">
        <v>70</v>
      </c>
      <c r="C49" s="40" t="n">
        <f aca="false">D49+M49</f>
        <v>6.5969</v>
      </c>
      <c r="D49" s="41" t="n">
        <f aca="false">E49+F49+H49+I49+J49+K49+L49</f>
        <v>6.5969</v>
      </c>
      <c r="E49" s="42" t="n">
        <v>6.5969</v>
      </c>
      <c r="F49" s="42" t="n">
        <v>0</v>
      </c>
      <c r="G49" s="43" t="n">
        <v>0</v>
      </c>
      <c r="H49" s="44" t="n">
        <v>0</v>
      </c>
      <c r="I49" s="42" t="n">
        <v>0</v>
      </c>
      <c r="J49" s="10" t="n">
        <v>0</v>
      </c>
      <c r="K49" s="44" t="n">
        <v>0</v>
      </c>
      <c r="L49" s="10" t="n">
        <v>0</v>
      </c>
      <c r="M49" s="41" t="n">
        <f aca="false">N49+O49+P49+Q49</f>
        <v>0</v>
      </c>
      <c r="N49" s="42" t="n">
        <v>0</v>
      </c>
      <c r="O49" s="10" t="n">
        <v>0</v>
      </c>
      <c r="P49" s="44" t="n">
        <v>0</v>
      </c>
      <c r="Q49" s="44" t="n">
        <v>0</v>
      </c>
    </row>
    <row r="50" customFormat="false" ht="29.25" hidden="false" customHeight="true" outlineLevel="0" collapsed="false">
      <c r="A50" s="38" t="s">
        <v>72</v>
      </c>
      <c r="B50" s="39" t="s">
        <v>70</v>
      </c>
      <c r="C50" s="40" t="n">
        <f aca="false">D50+M50</f>
        <v>390</v>
      </c>
      <c r="D50" s="41" t="n">
        <f aca="false">E50+F50+H50+I50+J50+K50+L50</f>
        <v>0</v>
      </c>
      <c r="E50" s="42" t="n">
        <v>0</v>
      </c>
      <c r="F50" s="42" t="n">
        <v>0</v>
      </c>
      <c r="G50" s="43" t="n">
        <v>0</v>
      </c>
      <c r="H50" s="44" t="n">
        <v>0</v>
      </c>
      <c r="I50" s="42" t="n">
        <v>0</v>
      </c>
      <c r="J50" s="10" t="n">
        <v>0</v>
      </c>
      <c r="K50" s="44" t="n">
        <v>0</v>
      </c>
      <c r="L50" s="10" t="n">
        <v>0</v>
      </c>
      <c r="M50" s="41" t="n">
        <f aca="false">N50+O50+P50+Q50</f>
        <v>390</v>
      </c>
      <c r="N50" s="42" t="n">
        <v>390</v>
      </c>
      <c r="O50" s="10" t="n">
        <v>0</v>
      </c>
      <c r="P50" s="44" t="n">
        <v>0</v>
      </c>
      <c r="Q50" s="44" t="n">
        <v>0</v>
      </c>
    </row>
    <row r="51" customFormat="false" ht="29.25" hidden="false" customHeight="true" outlineLevel="0" collapsed="false">
      <c r="A51" s="38" t="s">
        <v>73</v>
      </c>
      <c r="B51" s="39" t="s">
        <v>70</v>
      </c>
      <c r="C51" s="40" t="n">
        <f aca="false">D51+M51</f>
        <v>6.8</v>
      </c>
      <c r="D51" s="41" t="n">
        <f aca="false">E51+F51+H51+I51+J51+K51+L51</f>
        <v>0</v>
      </c>
      <c r="E51" s="42" t="n">
        <v>0</v>
      </c>
      <c r="F51" s="42" t="n">
        <v>0</v>
      </c>
      <c r="G51" s="43" t="n">
        <v>0</v>
      </c>
      <c r="H51" s="44" t="n">
        <v>0</v>
      </c>
      <c r="I51" s="42" t="n">
        <v>0</v>
      </c>
      <c r="J51" s="10" t="n">
        <v>0</v>
      </c>
      <c r="K51" s="44" t="n">
        <v>0</v>
      </c>
      <c r="L51" s="10" t="n">
        <v>0</v>
      </c>
      <c r="M51" s="41" t="n">
        <f aca="false">N51+O51+P51+Q51</f>
        <v>6.8</v>
      </c>
      <c r="N51" s="42" t="n">
        <v>6.8</v>
      </c>
      <c r="O51" s="10" t="n">
        <v>0</v>
      </c>
      <c r="P51" s="44" t="n">
        <v>0</v>
      </c>
      <c r="Q51" s="44" t="n">
        <v>0</v>
      </c>
    </row>
    <row r="52" customFormat="false" ht="29.25" hidden="false" customHeight="true" outlineLevel="0" collapsed="false">
      <c r="A52" s="38" t="s">
        <v>73</v>
      </c>
      <c r="B52" s="39" t="s">
        <v>70</v>
      </c>
      <c r="C52" s="40" t="n">
        <f aca="false">D52+M52</f>
        <v>749.64865</v>
      </c>
      <c r="D52" s="41" t="n">
        <f aca="false">E52+F52+H52+I52+J52+K52+L52</f>
        <v>242</v>
      </c>
      <c r="E52" s="42" t="n">
        <v>242</v>
      </c>
      <c r="F52" s="42" t="n">
        <v>0</v>
      </c>
      <c r="G52" s="43" t="n">
        <v>0</v>
      </c>
      <c r="H52" s="44" t="n">
        <v>0</v>
      </c>
      <c r="I52" s="42" t="n">
        <v>0</v>
      </c>
      <c r="J52" s="10" t="n">
        <v>0</v>
      </c>
      <c r="K52" s="44" t="n">
        <v>0</v>
      </c>
      <c r="L52" s="10" t="n">
        <v>0</v>
      </c>
      <c r="M52" s="41" t="n">
        <f aca="false">N52+O52+P52+Q52</f>
        <v>507.64865</v>
      </c>
      <c r="N52" s="42" t="n">
        <v>507.64865</v>
      </c>
      <c r="O52" s="10" t="n">
        <v>0</v>
      </c>
      <c r="P52" s="44" t="n">
        <v>0</v>
      </c>
      <c r="Q52" s="44" t="n">
        <v>0</v>
      </c>
    </row>
    <row r="53" customFormat="false" ht="29.25" hidden="false" customHeight="true" outlineLevel="0" collapsed="false">
      <c r="A53" s="38" t="s">
        <v>74</v>
      </c>
      <c r="B53" s="39" t="s">
        <v>70</v>
      </c>
      <c r="C53" s="40" t="n">
        <f aca="false">D53+M53</f>
        <v>0.003135</v>
      </c>
      <c r="D53" s="41" t="n">
        <f aca="false">E53+F53+H53+I53+J53+K53+L53</f>
        <v>0</v>
      </c>
      <c r="E53" s="42" t="n">
        <v>0</v>
      </c>
      <c r="F53" s="42" t="n">
        <v>0</v>
      </c>
      <c r="G53" s="43" t="n">
        <v>0</v>
      </c>
      <c r="H53" s="44" t="n">
        <v>0</v>
      </c>
      <c r="I53" s="42" t="n">
        <v>0</v>
      </c>
      <c r="J53" s="10" t="n">
        <v>0</v>
      </c>
      <c r="K53" s="44" t="n">
        <v>0</v>
      </c>
      <c r="L53" s="10" t="n">
        <v>0</v>
      </c>
      <c r="M53" s="41" t="n">
        <f aca="false">N53+O53+P53+Q53</f>
        <v>0.003135</v>
      </c>
      <c r="N53" s="42" t="n">
        <v>0.003135</v>
      </c>
      <c r="O53" s="10" t="n">
        <v>0</v>
      </c>
      <c r="P53" s="44" t="n">
        <v>0</v>
      </c>
      <c r="Q53" s="44" t="n">
        <v>0</v>
      </c>
    </row>
    <row r="54" customFormat="false" ht="29.25" hidden="false" customHeight="true" outlineLevel="0" collapsed="false">
      <c r="A54" s="38" t="s">
        <v>75</v>
      </c>
      <c r="B54" s="39" t="s">
        <v>70</v>
      </c>
      <c r="C54" s="40" t="n">
        <f aca="false">D54+M54</f>
        <v>60</v>
      </c>
      <c r="D54" s="41" t="n">
        <f aca="false">E54+F54+H54+I54+J54+K54+L54</f>
        <v>0</v>
      </c>
      <c r="E54" s="42" t="n">
        <v>0</v>
      </c>
      <c r="F54" s="42" t="n">
        <v>0</v>
      </c>
      <c r="G54" s="43" t="n">
        <v>0</v>
      </c>
      <c r="H54" s="44" t="n">
        <v>0</v>
      </c>
      <c r="I54" s="42" t="n">
        <v>0</v>
      </c>
      <c r="J54" s="10" t="n">
        <v>0</v>
      </c>
      <c r="K54" s="44" t="n">
        <v>0</v>
      </c>
      <c r="L54" s="10" t="n">
        <v>0</v>
      </c>
      <c r="M54" s="41" t="n">
        <f aca="false">N54+O54+P54+Q54</f>
        <v>60</v>
      </c>
      <c r="N54" s="42" t="n">
        <v>60</v>
      </c>
      <c r="O54" s="10" t="n">
        <v>0</v>
      </c>
      <c r="P54" s="44" t="n">
        <v>0</v>
      </c>
      <c r="Q54" s="44" t="n">
        <v>0</v>
      </c>
    </row>
    <row r="55" customFormat="false" ht="29.25" hidden="false" customHeight="true" outlineLevel="0" collapsed="false">
      <c r="A55" s="38" t="s">
        <v>75</v>
      </c>
      <c r="B55" s="39" t="s">
        <v>70</v>
      </c>
      <c r="C55" s="40" t="n">
        <f aca="false">D55+M55</f>
        <v>5357</v>
      </c>
      <c r="D55" s="41" t="n">
        <f aca="false">E55+F55+H55+I55+J55+K55+L55</f>
        <v>5293</v>
      </c>
      <c r="E55" s="42" t="n">
        <v>5293</v>
      </c>
      <c r="F55" s="42" t="n">
        <v>0</v>
      </c>
      <c r="G55" s="43" t="n">
        <v>0</v>
      </c>
      <c r="H55" s="44" t="n">
        <v>0</v>
      </c>
      <c r="I55" s="42" t="n">
        <v>0</v>
      </c>
      <c r="J55" s="10" t="n">
        <v>0</v>
      </c>
      <c r="K55" s="44" t="n">
        <v>0</v>
      </c>
      <c r="L55" s="10" t="n">
        <v>0</v>
      </c>
      <c r="M55" s="41" t="n">
        <f aca="false">N55+O55+P55+Q55</f>
        <v>64</v>
      </c>
      <c r="N55" s="42" t="n">
        <v>64</v>
      </c>
      <c r="O55" s="10" t="n">
        <v>0</v>
      </c>
      <c r="P55" s="44" t="n">
        <v>0</v>
      </c>
      <c r="Q55" s="44" t="n">
        <v>0</v>
      </c>
    </row>
    <row r="56" customFormat="false" ht="29.25" hidden="false" customHeight="true" outlineLevel="0" collapsed="false">
      <c r="A56" s="38" t="s">
        <v>75</v>
      </c>
      <c r="B56" s="39" t="s">
        <v>70</v>
      </c>
      <c r="C56" s="40" t="n">
        <f aca="false">D56+M56</f>
        <v>80</v>
      </c>
      <c r="D56" s="41" t="n">
        <f aca="false">E56+F56+H56+I56+J56+K56+L56</f>
        <v>0</v>
      </c>
      <c r="E56" s="42" t="n">
        <v>0</v>
      </c>
      <c r="F56" s="42" t="n">
        <v>0</v>
      </c>
      <c r="G56" s="43" t="n">
        <v>0</v>
      </c>
      <c r="H56" s="44" t="n">
        <v>0</v>
      </c>
      <c r="I56" s="42" t="n">
        <v>0</v>
      </c>
      <c r="J56" s="10" t="n">
        <v>0</v>
      </c>
      <c r="K56" s="44" t="n">
        <v>0</v>
      </c>
      <c r="L56" s="10" t="n">
        <v>0</v>
      </c>
      <c r="M56" s="41" t="n">
        <f aca="false">N56+O56+P56+Q56</f>
        <v>80</v>
      </c>
      <c r="N56" s="42" t="n">
        <v>80</v>
      </c>
      <c r="O56" s="10" t="n">
        <v>0</v>
      </c>
      <c r="P56" s="44" t="n">
        <v>0</v>
      </c>
      <c r="Q56" s="44" t="n">
        <v>0</v>
      </c>
    </row>
    <row r="57" customFormat="false" ht="29.25" hidden="false" customHeight="true" outlineLevel="0" collapsed="false">
      <c r="A57" s="38" t="s">
        <v>76</v>
      </c>
      <c r="B57" s="39" t="s">
        <v>70</v>
      </c>
      <c r="C57" s="40" t="n">
        <f aca="false">D57+M57</f>
        <v>7.4295</v>
      </c>
      <c r="D57" s="41" t="n">
        <f aca="false">E57+F57+H57+I57+J57+K57+L57</f>
        <v>0</v>
      </c>
      <c r="E57" s="42" t="n">
        <v>0</v>
      </c>
      <c r="F57" s="42" t="n">
        <v>0</v>
      </c>
      <c r="G57" s="43" t="n">
        <v>0</v>
      </c>
      <c r="H57" s="44" t="n">
        <v>0</v>
      </c>
      <c r="I57" s="42" t="n">
        <v>0</v>
      </c>
      <c r="J57" s="10" t="n">
        <v>0</v>
      </c>
      <c r="K57" s="44" t="n">
        <v>0</v>
      </c>
      <c r="L57" s="10" t="n">
        <v>0</v>
      </c>
      <c r="M57" s="41" t="n">
        <f aca="false">N57+O57+P57+Q57</f>
        <v>7.4295</v>
      </c>
      <c r="N57" s="42" t="n">
        <v>7.4295</v>
      </c>
      <c r="O57" s="10" t="n">
        <v>0</v>
      </c>
      <c r="P57" s="44" t="n">
        <v>0</v>
      </c>
      <c r="Q57" s="44" t="n">
        <v>0</v>
      </c>
    </row>
    <row r="58" customFormat="false" ht="29.25" hidden="false" customHeight="true" outlineLevel="0" collapsed="false">
      <c r="A58" s="38" t="s">
        <v>77</v>
      </c>
      <c r="B58" s="39" t="s">
        <v>70</v>
      </c>
      <c r="C58" s="40" t="n">
        <f aca="false">D58+M58</f>
        <v>3459.1</v>
      </c>
      <c r="D58" s="41" t="n">
        <f aca="false">E58+F58+H58+I58+J58+K58+L58</f>
        <v>0</v>
      </c>
      <c r="E58" s="42" t="n">
        <v>0</v>
      </c>
      <c r="F58" s="42" t="n">
        <v>0</v>
      </c>
      <c r="G58" s="43" t="n">
        <v>0</v>
      </c>
      <c r="H58" s="44" t="n">
        <v>0</v>
      </c>
      <c r="I58" s="42" t="n">
        <v>0</v>
      </c>
      <c r="J58" s="10" t="n">
        <v>0</v>
      </c>
      <c r="K58" s="44" t="n">
        <v>0</v>
      </c>
      <c r="L58" s="10" t="n">
        <v>0</v>
      </c>
      <c r="M58" s="41" t="n">
        <f aca="false">N58+O58+P58+Q58</f>
        <v>3459.1</v>
      </c>
      <c r="N58" s="42" t="n">
        <v>3459.1</v>
      </c>
      <c r="O58" s="10" t="n">
        <v>0</v>
      </c>
      <c r="P58" s="44" t="n">
        <v>0</v>
      </c>
      <c r="Q58" s="44" t="n">
        <v>0</v>
      </c>
    </row>
    <row r="59" customFormat="false" ht="29.25" hidden="false" customHeight="true" outlineLevel="0" collapsed="false">
      <c r="A59" s="38" t="s">
        <v>77</v>
      </c>
      <c r="B59" s="39" t="s">
        <v>70</v>
      </c>
      <c r="C59" s="40" t="n">
        <f aca="false">D59+M59</f>
        <v>147</v>
      </c>
      <c r="D59" s="41" t="n">
        <f aca="false">E59+F59+H59+I59+J59+K59+L59</f>
        <v>147</v>
      </c>
      <c r="E59" s="42" t="n">
        <v>147</v>
      </c>
      <c r="F59" s="42" t="n">
        <v>0</v>
      </c>
      <c r="G59" s="43" t="n">
        <v>0</v>
      </c>
      <c r="H59" s="44" t="n">
        <v>0</v>
      </c>
      <c r="I59" s="42" t="n">
        <v>0</v>
      </c>
      <c r="J59" s="10" t="n">
        <v>0</v>
      </c>
      <c r="K59" s="44" t="n">
        <v>0</v>
      </c>
      <c r="L59" s="10" t="n">
        <v>0</v>
      </c>
      <c r="M59" s="41" t="n">
        <f aca="false">N59+O59+P59+Q59</f>
        <v>0</v>
      </c>
      <c r="N59" s="42" t="n">
        <v>0</v>
      </c>
      <c r="O59" s="10" t="n">
        <v>0</v>
      </c>
      <c r="P59" s="44" t="n">
        <v>0</v>
      </c>
      <c r="Q59" s="44" t="n">
        <v>0</v>
      </c>
    </row>
    <row r="60" customFormat="false" ht="29.25" hidden="false" customHeight="true" outlineLevel="0" collapsed="false">
      <c r="A60" s="38" t="s">
        <v>77</v>
      </c>
      <c r="B60" s="39" t="s">
        <v>70</v>
      </c>
      <c r="C60" s="40" t="n">
        <f aca="false">D60+M60</f>
        <v>13</v>
      </c>
      <c r="D60" s="41" t="n">
        <f aca="false">E60+F60+H60+I60+J60+K60+L60</f>
        <v>0</v>
      </c>
      <c r="E60" s="42" t="n">
        <v>0</v>
      </c>
      <c r="F60" s="42" t="n">
        <v>0</v>
      </c>
      <c r="G60" s="43" t="n">
        <v>0</v>
      </c>
      <c r="H60" s="44" t="n">
        <v>0</v>
      </c>
      <c r="I60" s="42" t="n">
        <v>0</v>
      </c>
      <c r="J60" s="10" t="n">
        <v>0</v>
      </c>
      <c r="K60" s="44" t="n">
        <v>0</v>
      </c>
      <c r="L60" s="10" t="n">
        <v>0</v>
      </c>
      <c r="M60" s="41" t="n">
        <f aca="false">N60+O60+P60+Q60</f>
        <v>13</v>
      </c>
      <c r="N60" s="42" t="n">
        <v>13</v>
      </c>
      <c r="O60" s="10" t="n">
        <v>0</v>
      </c>
      <c r="P60" s="44" t="n">
        <v>0</v>
      </c>
      <c r="Q60" s="44" t="n">
        <v>0</v>
      </c>
    </row>
    <row r="61" customFormat="false" ht="29.25" hidden="false" customHeight="true" outlineLevel="0" collapsed="false">
      <c r="A61" s="38" t="s">
        <v>77</v>
      </c>
      <c r="B61" s="39" t="s">
        <v>70</v>
      </c>
      <c r="C61" s="40" t="n">
        <f aca="false">D61+M61</f>
        <v>8029</v>
      </c>
      <c r="D61" s="41" t="n">
        <f aca="false">E61+F61+H61+I61+J61+K61+L61</f>
        <v>0</v>
      </c>
      <c r="E61" s="42" t="n">
        <v>0</v>
      </c>
      <c r="F61" s="42" t="n">
        <v>0</v>
      </c>
      <c r="G61" s="43" t="n">
        <v>0</v>
      </c>
      <c r="H61" s="44" t="n">
        <v>0</v>
      </c>
      <c r="I61" s="42" t="n">
        <v>0</v>
      </c>
      <c r="J61" s="10" t="n">
        <v>0</v>
      </c>
      <c r="K61" s="44" t="n">
        <v>0</v>
      </c>
      <c r="L61" s="10" t="n">
        <v>0</v>
      </c>
      <c r="M61" s="41" t="n">
        <f aca="false">N61+O61+P61+Q61</f>
        <v>8029</v>
      </c>
      <c r="N61" s="42" t="n">
        <v>8029</v>
      </c>
      <c r="O61" s="10" t="n">
        <v>0</v>
      </c>
      <c r="P61" s="44" t="n">
        <v>0</v>
      </c>
      <c r="Q61" s="44" t="n">
        <v>0</v>
      </c>
    </row>
    <row r="62" customFormat="false" ht="29.25" hidden="false" customHeight="true" outlineLevel="0" collapsed="false">
      <c r="A62" s="38" t="s">
        <v>78</v>
      </c>
      <c r="B62" s="39" t="s">
        <v>79</v>
      </c>
      <c r="C62" s="40" t="n">
        <f aca="false">D62+M62</f>
        <v>2.122704</v>
      </c>
      <c r="D62" s="41" t="n">
        <f aca="false">E62+F62+H62+I62+J62+K62+L62</f>
        <v>2.122704</v>
      </c>
      <c r="E62" s="42" t="n">
        <v>2.122704</v>
      </c>
      <c r="F62" s="42" t="n">
        <v>0</v>
      </c>
      <c r="G62" s="43" t="n">
        <v>0</v>
      </c>
      <c r="H62" s="44" t="n">
        <v>0</v>
      </c>
      <c r="I62" s="42" t="n">
        <v>0</v>
      </c>
      <c r="J62" s="10" t="n">
        <v>0</v>
      </c>
      <c r="K62" s="44" t="n">
        <v>0</v>
      </c>
      <c r="L62" s="10" t="n">
        <v>0</v>
      </c>
      <c r="M62" s="41" t="n">
        <f aca="false">N62+O62+P62+Q62</f>
        <v>0</v>
      </c>
      <c r="N62" s="42" t="n">
        <v>0</v>
      </c>
      <c r="O62" s="10" t="n">
        <v>0</v>
      </c>
      <c r="P62" s="44" t="n">
        <v>0</v>
      </c>
      <c r="Q62" s="44" t="n">
        <v>0</v>
      </c>
    </row>
    <row r="63" customFormat="false" ht="29.25" hidden="false" customHeight="true" outlineLevel="0" collapsed="false">
      <c r="A63" s="38" t="s">
        <v>78</v>
      </c>
      <c r="B63" s="39" t="s">
        <v>79</v>
      </c>
      <c r="C63" s="40" t="n">
        <f aca="false">D63+M63</f>
        <v>2.86</v>
      </c>
      <c r="D63" s="41" t="n">
        <f aca="false">E63+F63+H63+I63+J63+K63+L63</f>
        <v>2.86</v>
      </c>
      <c r="E63" s="42" t="n">
        <v>2.86</v>
      </c>
      <c r="F63" s="42" t="n">
        <v>0</v>
      </c>
      <c r="G63" s="43" t="n">
        <v>0</v>
      </c>
      <c r="H63" s="44" t="n">
        <v>0</v>
      </c>
      <c r="I63" s="42" t="n">
        <v>0</v>
      </c>
      <c r="J63" s="10" t="n">
        <v>0</v>
      </c>
      <c r="K63" s="44" t="n">
        <v>0</v>
      </c>
      <c r="L63" s="10" t="n">
        <v>0</v>
      </c>
      <c r="M63" s="41" t="n">
        <f aca="false">N63+O63+P63+Q63</f>
        <v>0</v>
      </c>
      <c r="N63" s="42" t="n">
        <v>0</v>
      </c>
      <c r="O63" s="10" t="n">
        <v>0</v>
      </c>
      <c r="P63" s="44" t="n">
        <v>0</v>
      </c>
      <c r="Q63" s="44" t="n">
        <v>0</v>
      </c>
    </row>
    <row r="64" customFormat="false" ht="29.25" hidden="false" customHeight="true" outlineLevel="0" collapsed="false">
      <c r="A64" s="38" t="s">
        <v>78</v>
      </c>
      <c r="B64" s="39" t="s">
        <v>79</v>
      </c>
      <c r="C64" s="40" t="n">
        <f aca="false">D64+M64</f>
        <v>28.4067</v>
      </c>
      <c r="D64" s="41" t="n">
        <f aca="false">E64+F64+H64+I64+J64+K64+L64</f>
        <v>28.4067</v>
      </c>
      <c r="E64" s="42" t="n">
        <v>28.4067</v>
      </c>
      <c r="F64" s="42" t="n">
        <v>0</v>
      </c>
      <c r="G64" s="43" t="n">
        <v>0</v>
      </c>
      <c r="H64" s="44" t="n">
        <v>0</v>
      </c>
      <c r="I64" s="42" t="n">
        <v>0</v>
      </c>
      <c r="J64" s="10" t="n">
        <v>0</v>
      </c>
      <c r="K64" s="44" t="n">
        <v>0</v>
      </c>
      <c r="L64" s="10" t="n">
        <v>0</v>
      </c>
      <c r="M64" s="41" t="n">
        <f aca="false">N64+O64+P64+Q64</f>
        <v>0</v>
      </c>
      <c r="N64" s="42" t="n">
        <v>0</v>
      </c>
      <c r="O64" s="10" t="n">
        <v>0</v>
      </c>
      <c r="P64" s="44" t="n">
        <v>0</v>
      </c>
      <c r="Q64" s="44" t="n">
        <v>0</v>
      </c>
    </row>
    <row r="65" customFormat="false" ht="29.25" hidden="false" customHeight="true" outlineLevel="0" collapsed="false">
      <c r="A65" s="38" t="s">
        <v>78</v>
      </c>
      <c r="B65" s="39" t="s">
        <v>79</v>
      </c>
      <c r="C65" s="40" t="n">
        <f aca="false">D65+M65</f>
        <v>3.011328</v>
      </c>
      <c r="D65" s="41" t="n">
        <f aca="false">E65+F65+H65+I65+J65+K65+L65</f>
        <v>3.011328</v>
      </c>
      <c r="E65" s="42" t="n">
        <v>3.011328</v>
      </c>
      <c r="F65" s="42" t="n">
        <v>0</v>
      </c>
      <c r="G65" s="43" t="n">
        <v>0</v>
      </c>
      <c r="H65" s="44" t="n">
        <v>0</v>
      </c>
      <c r="I65" s="42" t="n">
        <v>0</v>
      </c>
      <c r="J65" s="10" t="n">
        <v>0</v>
      </c>
      <c r="K65" s="44" t="n">
        <v>0</v>
      </c>
      <c r="L65" s="10" t="n">
        <v>0</v>
      </c>
      <c r="M65" s="41" t="n">
        <f aca="false">N65+O65+P65+Q65</f>
        <v>0</v>
      </c>
      <c r="N65" s="42" t="n">
        <v>0</v>
      </c>
      <c r="O65" s="10" t="n">
        <v>0</v>
      </c>
      <c r="P65" s="44" t="n">
        <v>0</v>
      </c>
      <c r="Q65" s="44" t="n">
        <v>0</v>
      </c>
    </row>
    <row r="66" customFormat="false" ht="29.25" hidden="false" customHeight="true" outlineLevel="0" collapsed="false">
      <c r="A66" s="38" t="s">
        <v>78</v>
      </c>
      <c r="B66" s="39" t="s">
        <v>79</v>
      </c>
      <c r="C66" s="40" t="n">
        <f aca="false">D66+M66</f>
        <v>1.9395</v>
      </c>
      <c r="D66" s="41" t="n">
        <f aca="false">E66+F66+H66+I66+J66+K66+L66</f>
        <v>1.9395</v>
      </c>
      <c r="E66" s="42" t="n">
        <v>1.9395</v>
      </c>
      <c r="F66" s="42" t="n">
        <v>0</v>
      </c>
      <c r="G66" s="43" t="n">
        <v>0</v>
      </c>
      <c r="H66" s="44" t="n">
        <v>0</v>
      </c>
      <c r="I66" s="42" t="n">
        <v>0</v>
      </c>
      <c r="J66" s="10" t="n">
        <v>0</v>
      </c>
      <c r="K66" s="44" t="n">
        <v>0</v>
      </c>
      <c r="L66" s="10" t="n">
        <v>0</v>
      </c>
      <c r="M66" s="41" t="n">
        <f aca="false">N66+O66+P66+Q66</f>
        <v>0</v>
      </c>
      <c r="N66" s="42" t="n">
        <v>0</v>
      </c>
      <c r="O66" s="10" t="n">
        <v>0</v>
      </c>
      <c r="P66" s="44" t="n">
        <v>0</v>
      </c>
      <c r="Q66" s="44" t="n">
        <v>0</v>
      </c>
    </row>
    <row r="67" customFormat="false" ht="29.25" hidden="false" customHeight="true" outlineLevel="0" collapsed="false">
      <c r="A67" s="38" t="s">
        <v>78</v>
      </c>
      <c r="B67" s="39" t="s">
        <v>79</v>
      </c>
      <c r="C67" s="40" t="n">
        <f aca="false">D67+M67</f>
        <v>6.270624</v>
      </c>
      <c r="D67" s="41" t="n">
        <f aca="false">E67+F67+H67+I67+J67+K67+L67</f>
        <v>6.270624</v>
      </c>
      <c r="E67" s="42" t="n">
        <v>6.270624</v>
      </c>
      <c r="F67" s="42" t="n">
        <v>0</v>
      </c>
      <c r="G67" s="43" t="n">
        <v>0</v>
      </c>
      <c r="H67" s="44" t="n">
        <v>0</v>
      </c>
      <c r="I67" s="42" t="n">
        <v>0</v>
      </c>
      <c r="J67" s="10" t="n">
        <v>0</v>
      </c>
      <c r="K67" s="44" t="n">
        <v>0</v>
      </c>
      <c r="L67" s="10" t="n">
        <v>0</v>
      </c>
      <c r="M67" s="41" t="n">
        <f aca="false">N67+O67+P67+Q67</f>
        <v>0</v>
      </c>
      <c r="N67" s="42" t="n">
        <v>0</v>
      </c>
      <c r="O67" s="10" t="n">
        <v>0</v>
      </c>
      <c r="P67" s="44" t="n">
        <v>0</v>
      </c>
      <c r="Q67" s="44" t="n">
        <v>0</v>
      </c>
    </row>
    <row r="68" customFormat="false" ht="29.25" hidden="false" customHeight="true" outlineLevel="0" collapsed="false">
      <c r="A68" s="38" t="s">
        <v>78</v>
      </c>
      <c r="B68" s="39" t="s">
        <v>79</v>
      </c>
      <c r="C68" s="40" t="n">
        <f aca="false">D68+M68</f>
        <v>2.084976</v>
      </c>
      <c r="D68" s="41" t="n">
        <f aca="false">E68+F68+H68+I68+J68+K68+L68</f>
        <v>2.084976</v>
      </c>
      <c r="E68" s="42" t="n">
        <v>2.084976</v>
      </c>
      <c r="F68" s="42" t="n">
        <v>0</v>
      </c>
      <c r="G68" s="43" t="n">
        <v>0</v>
      </c>
      <c r="H68" s="44" t="n">
        <v>0</v>
      </c>
      <c r="I68" s="42" t="n">
        <v>0</v>
      </c>
      <c r="J68" s="10" t="n">
        <v>0</v>
      </c>
      <c r="K68" s="44" t="n">
        <v>0</v>
      </c>
      <c r="L68" s="10" t="n">
        <v>0</v>
      </c>
      <c r="M68" s="41" t="n">
        <f aca="false">N68+O68+P68+Q68</f>
        <v>0</v>
      </c>
      <c r="N68" s="42" t="n">
        <v>0</v>
      </c>
      <c r="O68" s="10" t="n">
        <v>0</v>
      </c>
      <c r="P68" s="44" t="n">
        <v>0</v>
      </c>
      <c r="Q68" s="44" t="n">
        <v>0</v>
      </c>
    </row>
    <row r="69" customFormat="false" ht="29.25" hidden="false" customHeight="true" outlineLevel="0" collapsed="false">
      <c r="A69" s="38" t="s">
        <v>78</v>
      </c>
      <c r="B69" s="39" t="s">
        <v>79</v>
      </c>
      <c r="C69" s="40" t="n">
        <f aca="false">D69+M69</f>
        <v>10.591488</v>
      </c>
      <c r="D69" s="41" t="n">
        <f aca="false">E69+F69+H69+I69+J69+K69+L69</f>
        <v>10.591488</v>
      </c>
      <c r="E69" s="42" t="n">
        <v>10.591488</v>
      </c>
      <c r="F69" s="42" t="n">
        <v>0</v>
      </c>
      <c r="G69" s="43" t="n">
        <v>0</v>
      </c>
      <c r="H69" s="44" t="n">
        <v>0</v>
      </c>
      <c r="I69" s="42" t="n">
        <v>0</v>
      </c>
      <c r="J69" s="10" t="n">
        <v>0</v>
      </c>
      <c r="K69" s="44" t="n">
        <v>0</v>
      </c>
      <c r="L69" s="10" t="n">
        <v>0</v>
      </c>
      <c r="M69" s="41" t="n">
        <f aca="false">N69+O69+P69+Q69</f>
        <v>0</v>
      </c>
      <c r="N69" s="42" t="n">
        <v>0</v>
      </c>
      <c r="O69" s="10" t="n">
        <v>0</v>
      </c>
      <c r="P69" s="44" t="n">
        <v>0</v>
      </c>
      <c r="Q69" s="44" t="n">
        <v>0</v>
      </c>
    </row>
    <row r="70" customFormat="false" ht="29.25" hidden="false" customHeight="true" outlineLevel="0" collapsed="false">
      <c r="A70" s="38" t="s">
        <v>78</v>
      </c>
      <c r="B70" s="39" t="s">
        <v>79</v>
      </c>
      <c r="C70" s="40" t="n">
        <f aca="false">D70+M70</f>
        <v>26.006112</v>
      </c>
      <c r="D70" s="41" t="n">
        <f aca="false">E70+F70+H70+I70+J70+K70+L70</f>
        <v>26.006112</v>
      </c>
      <c r="E70" s="42" t="n">
        <v>26.006112</v>
      </c>
      <c r="F70" s="42" t="n">
        <v>0</v>
      </c>
      <c r="G70" s="43" t="n">
        <v>0</v>
      </c>
      <c r="H70" s="44" t="n">
        <v>0</v>
      </c>
      <c r="I70" s="42" t="n">
        <v>0</v>
      </c>
      <c r="J70" s="10" t="n">
        <v>0</v>
      </c>
      <c r="K70" s="44" t="n">
        <v>0</v>
      </c>
      <c r="L70" s="10" t="n">
        <v>0</v>
      </c>
      <c r="M70" s="41" t="n">
        <f aca="false">N70+O70+P70+Q70</f>
        <v>0</v>
      </c>
      <c r="N70" s="42" t="n">
        <v>0</v>
      </c>
      <c r="O70" s="10" t="n">
        <v>0</v>
      </c>
      <c r="P70" s="44" t="n">
        <v>0</v>
      </c>
      <c r="Q70" s="44" t="n">
        <v>0</v>
      </c>
    </row>
    <row r="71" customFormat="false" ht="29.25" hidden="false" customHeight="true" outlineLevel="0" collapsed="false">
      <c r="A71" s="38" t="s">
        <v>78</v>
      </c>
      <c r="B71" s="39" t="s">
        <v>79</v>
      </c>
      <c r="C71" s="40" t="n">
        <f aca="false">D71+M71</f>
        <v>1.9935</v>
      </c>
      <c r="D71" s="41" t="n">
        <f aca="false">E71+F71+H71+I71+J71+K71+L71</f>
        <v>1.9935</v>
      </c>
      <c r="E71" s="42" t="n">
        <v>1.9935</v>
      </c>
      <c r="F71" s="42" t="n">
        <v>0</v>
      </c>
      <c r="G71" s="43" t="n">
        <v>0</v>
      </c>
      <c r="H71" s="44" t="n">
        <v>0</v>
      </c>
      <c r="I71" s="42" t="n">
        <v>0</v>
      </c>
      <c r="J71" s="10" t="n">
        <v>0</v>
      </c>
      <c r="K71" s="44" t="n">
        <v>0</v>
      </c>
      <c r="L71" s="10" t="n">
        <v>0</v>
      </c>
      <c r="M71" s="41" t="n">
        <f aca="false">N71+O71+P71+Q71</f>
        <v>0</v>
      </c>
      <c r="N71" s="42" t="n">
        <v>0</v>
      </c>
      <c r="O71" s="10" t="n">
        <v>0</v>
      </c>
      <c r="P71" s="44" t="n">
        <v>0</v>
      </c>
      <c r="Q71" s="44" t="n">
        <v>0</v>
      </c>
    </row>
    <row r="72" customFormat="false" ht="29.25" hidden="false" customHeight="true" outlineLevel="0" collapsed="false">
      <c r="A72" s="38" t="s">
        <v>78</v>
      </c>
      <c r="B72" s="39" t="s">
        <v>79</v>
      </c>
      <c r="C72" s="40" t="n">
        <f aca="false">D72+M72</f>
        <v>3.400704</v>
      </c>
      <c r="D72" s="41" t="n">
        <f aca="false">E72+F72+H72+I72+J72+K72+L72</f>
        <v>3.400704</v>
      </c>
      <c r="E72" s="42" t="n">
        <v>3.400704</v>
      </c>
      <c r="F72" s="42" t="n">
        <v>0</v>
      </c>
      <c r="G72" s="43" t="n">
        <v>0</v>
      </c>
      <c r="H72" s="44" t="n">
        <v>0</v>
      </c>
      <c r="I72" s="42" t="n">
        <v>0</v>
      </c>
      <c r="J72" s="10" t="n">
        <v>0</v>
      </c>
      <c r="K72" s="44" t="n">
        <v>0</v>
      </c>
      <c r="L72" s="10" t="n">
        <v>0</v>
      </c>
      <c r="M72" s="41" t="n">
        <f aca="false">N72+O72+P72+Q72</f>
        <v>0</v>
      </c>
      <c r="N72" s="42" t="n">
        <v>0</v>
      </c>
      <c r="O72" s="10" t="n">
        <v>0</v>
      </c>
      <c r="P72" s="44" t="n">
        <v>0</v>
      </c>
      <c r="Q72" s="44" t="n">
        <v>0</v>
      </c>
    </row>
    <row r="73" customFormat="false" ht="29.25" hidden="false" customHeight="true" outlineLevel="0" collapsed="false">
      <c r="A73" s="38" t="s">
        <v>78</v>
      </c>
      <c r="B73" s="39" t="s">
        <v>79</v>
      </c>
      <c r="C73" s="40" t="n">
        <f aca="false">D73+M73</f>
        <v>4.8413</v>
      </c>
      <c r="D73" s="41" t="n">
        <f aca="false">E73+F73+H73+I73+J73+K73+L73</f>
        <v>4.8413</v>
      </c>
      <c r="E73" s="42" t="n">
        <v>4.8413</v>
      </c>
      <c r="F73" s="42" t="n">
        <v>0</v>
      </c>
      <c r="G73" s="43" t="n">
        <v>0</v>
      </c>
      <c r="H73" s="44" t="n">
        <v>0</v>
      </c>
      <c r="I73" s="42" t="n">
        <v>0</v>
      </c>
      <c r="J73" s="10" t="n">
        <v>0</v>
      </c>
      <c r="K73" s="44" t="n">
        <v>0</v>
      </c>
      <c r="L73" s="10" t="n">
        <v>0</v>
      </c>
      <c r="M73" s="41" t="n">
        <f aca="false">N73+O73+P73+Q73</f>
        <v>0</v>
      </c>
      <c r="N73" s="42" t="n">
        <v>0</v>
      </c>
      <c r="O73" s="10" t="n">
        <v>0</v>
      </c>
      <c r="P73" s="44" t="n">
        <v>0</v>
      </c>
      <c r="Q73" s="44" t="n">
        <v>0</v>
      </c>
    </row>
    <row r="74" customFormat="false" ht="9.75" hidden="false" customHeight="true" outlineLevel="0" collapsed="false">
      <c r="A74" s="15"/>
      <c r="C74" s="15"/>
      <c r="D74" s="15"/>
      <c r="F74" s="15"/>
      <c r="G74" s="15"/>
      <c r="H74" s="15"/>
      <c r="I74" s="15"/>
      <c r="J74" s="15"/>
      <c r="K74" s="45"/>
      <c r="L74" s="15"/>
      <c r="M74" s="15"/>
      <c r="N74" s="15"/>
      <c r="O74" s="15"/>
      <c r="P74" s="15"/>
    </row>
    <row r="75" customFormat="false" ht="9.75" hidden="false" customHeight="true" outlineLevel="0" collapsed="false">
      <c r="A75" s="15"/>
      <c r="B75" s="15"/>
      <c r="D75" s="15"/>
      <c r="G75" s="15"/>
      <c r="K75" s="15"/>
      <c r="L75" s="15"/>
      <c r="N75" s="15"/>
      <c r="P75" s="15"/>
    </row>
  </sheetData>
  <mergeCells count="22">
    <mergeCell ref="A2:Q2"/>
    <mergeCell ref="A3:C3"/>
    <mergeCell ref="P3:Q3"/>
    <mergeCell ref="A4:A6"/>
    <mergeCell ref="B4:B6"/>
    <mergeCell ref="C4:C6"/>
    <mergeCell ref="D4:L4"/>
    <mergeCell ref="M4:Q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9.99"/>
    <col collapsed="false" customWidth="true" hidden="false" outlineLevel="0" max="3" min="3" style="0" width="18.82"/>
    <col collapsed="false" customWidth="true" hidden="false" outlineLevel="0" max="4" min="4" style="0" width="19.99"/>
    <col collapsed="false" customWidth="true" hidden="false" outlineLevel="0" max="5" min="5" style="0" width="17.99"/>
    <col collapsed="false" customWidth="true" hidden="false" outlineLevel="0" max="6" min="6" style="0" width="18.82"/>
    <col collapsed="false" customWidth="true" hidden="false" outlineLevel="0" max="7" min="7" style="0" width="21.32"/>
    <col collapsed="false" customWidth="true" hidden="false" outlineLevel="0" max="8" min="8" style="0" width="26.16"/>
  </cols>
  <sheetData>
    <row r="1" customFormat="false" ht="12.75" hidden="false" customHeight="true" outlineLevel="0" collapsed="false"/>
    <row r="2" customFormat="false" ht="48.75" hidden="false" customHeight="true" outlineLevel="0" collapsed="false">
      <c r="A2" s="1" t="s">
        <v>80</v>
      </c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28" t="s">
        <v>1</v>
      </c>
      <c r="B3" s="28"/>
      <c r="C3" s="4"/>
      <c r="D3" s="31"/>
      <c r="E3" s="31"/>
      <c r="F3" s="31"/>
      <c r="G3" s="31"/>
      <c r="H3" s="46" t="s">
        <v>2</v>
      </c>
    </row>
    <row r="4" customFormat="false" ht="50.25" hidden="false" customHeight="true" outlineLevel="0" collapsed="false">
      <c r="A4" s="47" t="s">
        <v>47</v>
      </c>
      <c r="B4" s="47" t="s">
        <v>48</v>
      </c>
      <c r="C4" s="6" t="s">
        <v>49</v>
      </c>
      <c r="D4" s="6" t="s">
        <v>81</v>
      </c>
      <c r="E4" s="6" t="s">
        <v>82</v>
      </c>
      <c r="F4" s="6" t="s">
        <v>83</v>
      </c>
      <c r="G4" s="6" t="s">
        <v>84</v>
      </c>
      <c r="H4" s="6" t="s">
        <v>85</v>
      </c>
    </row>
    <row r="5" customFormat="false" ht="24.75" hidden="false" customHeight="true" outlineLevel="0" collapsed="false">
      <c r="A5" s="38"/>
      <c r="B5" s="48" t="s">
        <v>49</v>
      </c>
      <c r="C5" s="10" t="n">
        <v>20151.955912</v>
      </c>
      <c r="D5" s="10" t="n">
        <v>1443.704627</v>
      </c>
      <c r="E5" s="10" t="n">
        <v>18708.251285</v>
      </c>
      <c r="F5" s="10" t="n">
        <v>0</v>
      </c>
      <c r="G5" s="10" t="n">
        <v>0</v>
      </c>
      <c r="H5" s="10" t="n">
        <v>0</v>
      </c>
    </row>
    <row r="6" customFormat="false" ht="24.75" hidden="false" customHeight="true" outlineLevel="0" collapsed="false">
      <c r="A6" s="38" t="s">
        <v>64</v>
      </c>
      <c r="B6" s="48" t="s">
        <v>86</v>
      </c>
      <c r="C6" s="10" t="n">
        <v>122.597624</v>
      </c>
      <c r="D6" s="10" t="n">
        <v>122.597624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24.75" hidden="false" customHeight="true" outlineLevel="0" collapsed="false">
      <c r="A7" s="38" t="s">
        <v>66</v>
      </c>
      <c r="B7" s="48" t="s">
        <v>87</v>
      </c>
      <c r="C7" s="10" t="n">
        <v>12.79042</v>
      </c>
      <c r="D7" s="10" t="n">
        <v>12.79042</v>
      </c>
      <c r="E7" s="10" t="n">
        <v>0</v>
      </c>
      <c r="F7" s="10" t="n">
        <v>0</v>
      </c>
      <c r="G7" s="10" t="n">
        <v>0</v>
      </c>
      <c r="H7" s="10" t="n">
        <v>0</v>
      </c>
    </row>
    <row r="8" customFormat="false" ht="24.75" hidden="false" customHeight="true" outlineLevel="0" collapsed="false">
      <c r="A8" s="38" t="s">
        <v>68</v>
      </c>
      <c r="B8" s="48" t="s">
        <v>88</v>
      </c>
      <c r="C8" s="10" t="n">
        <v>41.768276</v>
      </c>
      <c r="D8" s="10" t="n">
        <v>41.768276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4.75" hidden="false" customHeight="true" outlineLevel="0" collapsed="false">
      <c r="A9" s="38" t="s">
        <v>69</v>
      </c>
      <c r="B9" s="48" t="s">
        <v>89</v>
      </c>
      <c r="C9" s="10" t="n">
        <v>608.584964</v>
      </c>
      <c r="D9" s="10" t="n">
        <v>377.584964</v>
      </c>
      <c r="E9" s="10" t="n">
        <v>231</v>
      </c>
      <c r="F9" s="10" t="n">
        <v>0</v>
      </c>
      <c r="G9" s="10" t="n">
        <v>0</v>
      </c>
      <c r="H9" s="10" t="n">
        <v>0</v>
      </c>
    </row>
    <row r="10" customFormat="false" ht="24.75" hidden="false" customHeight="true" outlineLevel="0" collapsed="false">
      <c r="A10" s="38" t="s">
        <v>71</v>
      </c>
      <c r="B10" s="48" t="s">
        <v>90</v>
      </c>
      <c r="C10" s="10" t="n">
        <v>973.704407</v>
      </c>
      <c r="D10" s="10" t="n">
        <v>795.434407</v>
      </c>
      <c r="E10" s="10" t="n">
        <v>178.27</v>
      </c>
      <c r="F10" s="10" t="n">
        <v>0</v>
      </c>
      <c r="G10" s="10" t="n">
        <v>0</v>
      </c>
      <c r="H10" s="10" t="n">
        <v>0</v>
      </c>
    </row>
    <row r="11" customFormat="false" ht="24.75" hidden="false" customHeight="true" outlineLevel="0" collapsed="false">
      <c r="A11" s="38" t="s">
        <v>72</v>
      </c>
      <c r="B11" s="48" t="s">
        <v>91</v>
      </c>
      <c r="C11" s="10" t="n">
        <v>390</v>
      </c>
      <c r="D11" s="10" t="n">
        <v>0</v>
      </c>
      <c r="E11" s="10" t="n">
        <v>390</v>
      </c>
      <c r="F11" s="10" t="n">
        <v>0</v>
      </c>
      <c r="G11" s="10" t="n">
        <v>0</v>
      </c>
      <c r="H11" s="10" t="n">
        <v>0</v>
      </c>
    </row>
    <row r="12" customFormat="false" ht="24.75" hidden="false" customHeight="true" outlineLevel="0" collapsed="false">
      <c r="A12" s="38" t="s">
        <v>73</v>
      </c>
      <c r="B12" s="48" t="s">
        <v>92</v>
      </c>
      <c r="C12" s="10" t="n">
        <v>756.44865</v>
      </c>
      <c r="D12" s="10" t="n">
        <v>0</v>
      </c>
      <c r="E12" s="10" t="n">
        <v>756.44865</v>
      </c>
      <c r="F12" s="10" t="n">
        <v>0</v>
      </c>
      <c r="G12" s="10" t="n">
        <v>0</v>
      </c>
      <c r="H12" s="10" t="n">
        <v>0</v>
      </c>
    </row>
    <row r="13" customFormat="false" ht="24.75" hidden="false" customHeight="true" outlineLevel="0" collapsed="false">
      <c r="A13" s="38" t="s">
        <v>74</v>
      </c>
      <c r="B13" s="48" t="s">
        <v>93</v>
      </c>
      <c r="C13" s="10" t="n">
        <v>0.003135</v>
      </c>
      <c r="D13" s="10" t="n">
        <v>0</v>
      </c>
      <c r="E13" s="10" t="n">
        <v>0.003135</v>
      </c>
      <c r="F13" s="10" t="n">
        <v>0</v>
      </c>
      <c r="G13" s="10" t="n">
        <v>0</v>
      </c>
      <c r="H13" s="10" t="n">
        <v>0</v>
      </c>
    </row>
    <row r="14" customFormat="false" ht="24.75" hidden="false" customHeight="true" outlineLevel="0" collapsed="false">
      <c r="A14" s="38" t="s">
        <v>75</v>
      </c>
      <c r="B14" s="48" t="s">
        <v>94</v>
      </c>
      <c r="C14" s="10" t="n">
        <v>5497</v>
      </c>
      <c r="D14" s="10" t="n">
        <v>0</v>
      </c>
      <c r="E14" s="10" t="n">
        <v>5497</v>
      </c>
      <c r="F14" s="10" t="n">
        <v>0</v>
      </c>
      <c r="G14" s="10" t="n">
        <v>0</v>
      </c>
      <c r="H14" s="10" t="n">
        <v>0</v>
      </c>
    </row>
    <row r="15" customFormat="false" ht="24.75" hidden="false" customHeight="true" outlineLevel="0" collapsed="false">
      <c r="A15" s="38" t="s">
        <v>76</v>
      </c>
      <c r="B15" s="48" t="s">
        <v>95</v>
      </c>
      <c r="C15" s="10" t="n">
        <v>7.4295</v>
      </c>
      <c r="D15" s="10" t="n">
        <v>0</v>
      </c>
      <c r="E15" s="10" t="n">
        <v>7.4295</v>
      </c>
      <c r="F15" s="10" t="n">
        <v>0</v>
      </c>
      <c r="G15" s="10" t="n">
        <v>0</v>
      </c>
      <c r="H15" s="10" t="n">
        <v>0</v>
      </c>
    </row>
    <row r="16" customFormat="false" ht="24.75" hidden="false" customHeight="true" outlineLevel="0" collapsed="false">
      <c r="A16" s="38" t="s">
        <v>77</v>
      </c>
      <c r="B16" s="48" t="s">
        <v>96</v>
      </c>
      <c r="C16" s="10" t="n">
        <v>11648.1</v>
      </c>
      <c r="D16" s="10" t="n">
        <v>0</v>
      </c>
      <c r="E16" s="10" t="n">
        <v>11648.1</v>
      </c>
      <c r="F16" s="10" t="n">
        <v>0</v>
      </c>
      <c r="G16" s="10" t="n">
        <v>0</v>
      </c>
      <c r="H16" s="10" t="n">
        <v>0</v>
      </c>
    </row>
    <row r="17" customFormat="false" ht="24.75" hidden="false" customHeight="true" outlineLevel="0" collapsed="false">
      <c r="A17" s="38" t="s">
        <v>78</v>
      </c>
      <c r="B17" s="48" t="s">
        <v>97</v>
      </c>
      <c r="C17" s="10" t="n">
        <v>93.528936</v>
      </c>
      <c r="D17" s="10" t="n">
        <v>93.528936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9.75" hidden="false" customHeight="true" outlineLevel="0" collapsed="false">
      <c r="B18" s="15"/>
      <c r="D18" s="15"/>
      <c r="E18" s="15"/>
      <c r="G18" s="15"/>
      <c r="H18" s="15"/>
    </row>
    <row r="19" customFormat="false" ht="9.75" hidden="false" customHeight="true" outlineLevel="0" collapsed="false">
      <c r="D19" s="15"/>
      <c r="H19" s="15"/>
    </row>
    <row r="20" customFormat="false" ht="9.75" hidden="false" customHeight="true" outlineLevel="0" collapsed="false">
      <c r="C20" s="15"/>
    </row>
    <row r="21" customFormat="false" ht="9.75" hidden="false" customHeight="true" outlineLevel="0" collapsed="false">
      <c r="D21" s="15"/>
    </row>
  </sheetData>
  <mergeCells count="2">
    <mergeCell ref="A2:H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5.5"/>
    <col collapsed="false" customWidth="true" hidden="false" outlineLevel="0" max="3" min="3" style="0" width="32.5"/>
    <col collapsed="false" customWidth="true" hidden="false" outlineLevel="0" max="4" min="4" style="0" width="27.65"/>
  </cols>
  <sheetData>
    <row r="1" customFormat="false" ht="33" hidden="false" customHeight="true" outlineLevel="0" collapsed="false">
      <c r="A1" s="1" t="s">
        <v>98</v>
      </c>
      <c r="B1" s="1"/>
      <c r="C1" s="1"/>
      <c r="D1" s="1"/>
    </row>
    <row r="2" customFormat="false" ht="27" hidden="false" customHeight="true" outlineLevel="0" collapsed="false">
      <c r="A2" s="2" t="s">
        <v>1</v>
      </c>
      <c r="B2" s="3"/>
      <c r="C2" s="4"/>
      <c r="D2" s="2" t="s">
        <v>2</v>
      </c>
    </row>
    <row r="3" customFormat="false" ht="24" hidden="false" customHeight="true" outlineLevel="0" collapsed="false">
      <c r="A3" s="5" t="s">
        <v>3</v>
      </c>
      <c r="B3" s="5"/>
      <c r="C3" s="5" t="s">
        <v>4</v>
      </c>
      <c r="D3" s="5"/>
    </row>
    <row r="4" customFormat="false" ht="23.25" hidden="false" customHeight="true" outlineLevel="0" collapsed="false">
      <c r="A4" s="5" t="s">
        <v>99</v>
      </c>
      <c r="B4" s="5" t="s">
        <v>6</v>
      </c>
      <c r="C4" s="5" t="s">
        <v>99</v>
      </c>
      <c r="D4" s="5" t="s">
        <v>6</v>
      </c>
      <c r="F4" s="15"/>
      <c r="G4" s="15"/>
      <c r="H4" s="15"/>
      <c r="I4" s="15"/>
      <c r="J4" s="15"/>
    </row>
    <row r="5" customFormat="false" ht="23.25" hidden="false" customHeight="true" outlineLevel="0" collapsed="false">
      <c r="A5" s="13" t="s">
        <v>100</v>
      </c>
      <c r="B5" s="49"/>
      <c r="C5" s="13" t="s">
        <v>101</v>
      </c>
      <c r="D5" s="49"/>
      <c r="F5" s="15"/>
      <c r="G5" s="15"/>
      <c r="H5" s="15"/>
      <c r="I5" s="15"/>
      <c r="J5" s="15"/>
    </row>
    <row r="6" customFormat="false" ht="23.25" hidden="false" customHeight="true" outlineLevel="0" collapsed="false">
      <c r="A6" s="7" t="s">
        <v>102</v>
      </c>
      <c r="B6" s="8" t="n">
        <v>7534.974627</v>
      </c>
      <c r="C6" s="50" t="s">
        <v>8</v>
      </c>
      <c r="D6" s="8" t="n">
        <v>0</v>
      </c>
      <c r="F6" s="15"/>
      <c r="G6" s="15"/>
      <c r="H6" s="15"/>
      <c r="I6" s="15"/>
      <c r="J6" s="15"/>
    </row>
    <row r="7" customFormat="false" ht="23.25" hidden="false" customHeight="true" outlineLevel="0" collapsed="false">
      <c r="A7" s="7" t="s">
        <v>103</v>
      </c>
      <c r="B7" s="8" t="n">
        <v>0</v>
      </c>
      <c r="C7" s="50" t="s">
        <v>10</v>
      </c>
      <c r="D7" s="8" t="n">
        <v>0</v>
      </c>
      <c r="E7" s="15"/>
      <c r="F7" s="15"/>
      <c r="G7" s="15"/>
      <c r="H7" s="15"/>
      <c r="I7" s="15"/>
      <c r="J7" s="15"/>
    </row>
    <row r="8" customFormat="false" ht="23.25" hidden="false" customHeight="true" outlineLevel="0" collapsed="false">
      <c r="A8" s="7" t="s">
        <v>104</v>
      </c>
      <c r="B8" s="10"/>
      <c r="C8" s="50" t="s">
        <v>12</v>
      </c>
      <c r="D8" s="8" t="n">
        <v>0</v>
      </c>
      <c r="E8" s="15"/>
      <c r="F8" s="15"/>
      <c r="G8" s="15"/>
      <c r="H8" s="15"/>
      <c r="I8" s="15"/>
      <c r="J8" s="15"/>
    </row>
    <row r="9" customFormat="false" ht="23.25" hidden="false" customHeight="true" outlineLevel="0" collapsed="false">
      <c r="A9" s="13" t="s">
        <v>105</v>
      </c>
      <c r="B9" s="51"/>
      <c r="C9" s="52" t="s">
        <v>14</v>
      </c>
      <c r="D9" s="8" t="n">
        <v>0</v>
      </c>
      <c r="F9" s="15"/>
      <c r="G9" s="15"/>
      <c r="H9" s="15"/>
      <c r="I9" s="15"/>
      <c r="J9" s="15"/>
    </row>
    <row r="10" customFormat="false" ht="23.25" hidden="false" customHeight="true" outlineLevel="0" collapsed="false">
      <c r="A10" s="7" t="s">
        <v>102</v>
      </c>
      <c r="B10" s="8" t="n">
        <v>12616.981285</v>
      </c>
      <c r="C10" s="50" t="s">
        <v>16</v>
      </c>
      <c r="D10" s="10" t="n">
        <v>0</v>
      </c>
      <c r="F10" s="15"/>
      <c r="G10" s="15"/>
      <c r="H10" s="15"/>
      <c r="I10" s="15"/>
      <c r="J10" s="15"/>
    </row>
    <row r="11" customFormat="false" ht="23.25" hidden="false" customHeight="true" outlineLevel="0" collapsed="false">
      <c r="A11" s="7" t="s">
        <v>103</v>
      </c>
      <c r="B11" s="10" t="n">
        <v>0</v>
      </c>
      <c r="C11" s="53" t="s">
        <v>18</v>
      </c>
      <c r="D11" s="16" t="n">
        <v>0</v>
      </c>
      <c r="F11" s="15"/>
      <c r="G11" s="15"/>
      <c r="H11" s="15"/>
      <c r="I11" s="15"/>
      <c r="J11" s="15"/>
    </row>
    <row r="12" customFormat="false" ht="23.25" hidden="false" customHeight="true" outlineLevel="0" collapsed="false">
      <c r="A12" s="13" t="s">
        <v>104</v>
      </c>
      <c r="B12" s="54"/>
      <c r="C12" s="55" t="s">
        <v>106</v>
      </c>
      <c r="D12" s="8" t="n">
        <v>0</v>
      </c>
      <c r="E12" s="15"/>
      <c r="F12" s="15"/>
    </row>
    <row r="13" customFormat="false" ht="23.25" hidden="false" customHeight="true" outlineLevel="0" collapsed="false">
      <c r="A13" s="13"/>
      <c r="B13" s="24"/>
      <c r="C13" s="56" t="s">
        <v>22</v>
      </c>
      <c r="D13" s="8" t="n">
        <v>122.597624</v>
      </c>
    </row>
    <row r="14" customFormat="false" ht="23.25" hidden="false" customHeight="true" outlineLevel="0" collapsed="false">
      <c r="A14" s="13"/>
      <c r="B14" s="24"/>
      <c r="C14" s="52" t="s">
        <v>24</v>
      </c>
      <c r="D14" s="8" t="n">
        <v>0</v>
      </c>
      <c r="E14" s="15"/>
    </row>
    <row r="15" customFormat="false" ht="23.25" hidden="false" customHeight="true" outlineLevel="0" collapsed="false">
      <c r="A15" s="13"/>
      <c r="B15" s="24"/>
      <c r="C15" s="52" t="s">
        <v>25</v>
      </c>
      <c r="D15" s="8" t="n">
        <v>54.558696</v>
      </c>
      <c r="F15" s="15"/>
    </row>
    <row r="16" customFormat="false" ht="23.25" hidden="false" customHeight="true" outlineLevel="0" collapsed="false">
      <c r="A16" s="13"/>
      <c r="B16" s="24"/>
      <c r="C16" s="50" t="s">
        <v>26</v>
      </c>
      <c r="D16" s="8" t="n">
        <v>0</v>
      </c>
      <c r="E16" s="15"/>
    </row>
    <row r="17" customFormat="false" ht="23.25" hidden="false" customHeight="true" outlineLevel="0" collapsed="false">
      <c r="A17" s="13"/>
      <c r="B17" s="24"/>
      <c r="C17" s="50" t="s">
        <v>27</v>
      </c>
      <c r="D17" s="8" t="n">
        <v>0</v>
      </c>
      <c r="F17" s="15"/>
    </row>
    <row r="18" customFormat="false" ht="23.25" hidden="false" customHeight="true" outlineLevel="0" collapsed="false">
      <c r="A18" s="13"/>
      <c r="B18" s="24"/>
      <c r="C18" s="52" t="s">
        <v>28</v>
      </c>
      <c r="D18" s="8" t="n">
        <v>19881.270656</v>
      </c>
      <c r="F18" s="15"/>
    </row>
    <row r="19" customFormat="false" ht="23.25" hidden="false" customHeight="true" outlineLevel="0" collapsed="false">
      <c r="A19" s="13"/>
      <c r="B19" s="24"/>
      <c r="C19" s="52" t="s">
        <v>29</v>
      </c>
      <c r="D19" s="8" t="n">
        <v>0</v>
      </c>
      <c r="E19" s="15"/>
    </row>
    <row r="20" customFormat="false" ht="23.25" hidden="false" customHeight="true" outlineLevel="0" collapsed="false">
      <c r="A20" s="13"/>
      <c r="B20" s="24"/>
      <c r="C20" s="52" t="s">
        <v>30</v>
      </c>
      <c r="D20" s="8" t="n">
        <v>0</v>
      </c>
      <c r="E20" s="15"/>
      <c r="F20" s="15"/>
    </row>
    <row r="21" customFormat="false" ht="23.25" hidden="false" customHeight="true" outlineLevel="0" collapsed="false">
      <c r="A21" s="13"/>
      <c r="B21" s="24"/>
      <c r="C21" s="52" t="s">
        <v>31</v>
      </c>
      <c r="D21" s="8" t="n">
        <v>0</v>
      </c>
    </row>
    <row r="22" customFormat="false" ht="23.25" hidden="false" customHeight="true" outlineLevel="0" collapsed="false">
      <c r="A22" s="13"/>
      <c r="B22" s="24"/>
      <c r="C22" s="52" t="s">
        <v>32</v>
      </c>
      <c r="D22" s="8" t="n">
        <v>0</v>
      </c>
    </row>
    <row r="23" customFormat="false" ht="23.25" hidden="false" customHeight="true" outlineLevel="0" collapsed="false">
      <c r="A23" s="13"/>
      <c r="B23" s="24"/>
      <c r="C23" s="52" t="s">
        <v>33</v>
      </c>
      <c r="D23" s="8" t="n">
        <v>0</v>
      </c>
    </row>
    <row r="24" customFormat="false" ht="23.25" hidden="false" customHeight="true" outlineLevel="0" collapsed="false">
      <c r="A24" s="13"/>
      <c r="B24" s="24"/>
      <c r="C24" s="52" t="s">
        <v>34</v>
      </c>
      <c r="D24" s="8" t="n">
        <v>0</v>
      </c>
      <c r="E24" s="15"/>
      <c r="H24" s="15"/>
    </row>
    <row r="25" customFormat="false" ht="23.25" hidden="false" customHeight="true" outlineLevel="0" collapsed="false">
      <c r="A25" s="13"/>
      <c r="B25" s="24"/>
      <c r="C25" s="52" t="s">
        <v>35</v>
      </c>
      <c r="D25" s="8" t="n">
        <v>93.528936</v>
      </c>
      <c r="E25" s="15"/>
      <c r="G25" s="15"/>
    </row>
    <row r="26" customFormat="false" ht="23.25" hidden="false" customHeight="true" outlineLevel="0" collapsed="false">
      <c r="A26" s="13"/>
      <c r="B26" s="24"/>
      <c r="C26" s="52" t="s">
        <v>36</v>
      </c>
      <c r="D26" s="8" t="n">
        <v>0</v>
      </c>
      <c r="E26" s="15"/>
      <c r="F26" s="15"/>
      <c r="G26" s="45"/>
    </row>
    <row r="27" customFormat="false" ht="23.25" hidden="false" customHeight="true" outlineLevel="0" collapsed="false">
      <c r="A27" s="13"/>
      <c r="B27" s="24"/>
      <c r="C27" s="52" t="s">
        <v>37</v>
      </c>
      <c r="D27" s="8" t="n">
        <v>0</v>
      </c>
      <c r="E27" s="15"/>
      <c r="F27" s="15"/>
      <c r="G27" s="15"/>
      <c r="H27" s="15"/>
    </row>
    <row r="28" customFormat="false" ht="23.25" hidden="false" customHeight="true" outlineLevel="0" collapsed="false">
      <c r="A28" s="13"/>
      <c r="B28" s="24"/>
      <c r="C28" s="52" t="s">
        <v>38</v>
      </c>
      <c r="D28" s="8" t="n">
        <v>0</v>
      </c>
      <c r="E28" s="15"/>
      <c r="F28" s="15"/>
    </row>
    <row r="29" customFormat="false" ht="23.25" hidden="false" customHeight="true" outlineLevel="0" collapsed="false">
      <c r="A29" s="13"/>
      <c r="B29" s="24"/>
      <c r="C29" s="52" t="s">
        <v>39</v>
      </c>
      <c r="D29" s="57" t="n">
        <v>0</v>
      </c>
      <c r="F29" s="15"/>
    </row>
    <row r="30" customFormat="false" ht="23.25" hidden="false" customHeight="true" outlineLevel="0" collapsed="false">
      <c r="A30" s="13"/>
      <c r="B30" s="24"/>
      <c r="C30" s="52" t="s">
        <v>40</v>
      </c>
      <c r="D30" s="57" t="n">
        <v>0</v>
      </c>
      <c r="E30" s="15"/>
      <c r="F30" s="15"/>
      <c r="G30" s="15"/>
      <c r="H30" s="15"/>
    </row>
    <row r="31" customFormat="false" ht="23.25" hidden="false" customHeight="true" outlineLevel="0" collapsed="false">
      <c r="A31" s="13"/>
      <c r="B31" s="24"/>
      <c r="C31" s="52" t="s">
        <v>41</v>
      </c>
      <c r="D31" s="43" t="n">
        <v>0</v>
      </c>
      <c r="E31" s="15"/>
      <c r="F31" s="15"/>
    </row>
    <row r="32" customFormat="false" ht="23.25" hidden="false" customHeight="true" outlineLevel="0" collapsed="false">
      <c r="A32" s="13"/>
      <c r="B32" s="24"/>
      <c r="C32" s="52" t="s">
        <v>107</v>
      </c>
      <c r="D32" s="58" t="n">
        <v>0</v>
      </c>
      <c r="G32" s="15"/>
    </row>
    <row r="33" customFormat="false" ht="34.5" hidden="false" customHeight="true" outlineLevel="0" collapsed="false">
      <c r="A33" s="19" t="s">
        <v>108</v>
      </c>
      <c r="B33" s="59" t="n">
        <f aca="false">B6+B7+B8+B10+B11+B12</f>
        <v>20151.955912</v>
      </c>
      <c r="C33" s="19" t="s">
        <v>109</v>
      </c>
      <c r="D33" s="60" t="n">
        <f aca="false">SUM(D6:D32)</f>
        <v>20151.955912</v>
      </c>
      <c r="E33" s="15"/>
    </row>
    <row r="34" customFormat="false" ht="11.25" hidden="false" customHeight="false" outlineLevel="0" collapsed="false">
      <c r="D34" s="15"/>
      <c r="E34" s="15"/>
    </row>
    <row r="35" customFormat="false" ht="11.25" hidden="false" customHeight="false" outlineLevel="0" collapsed="false">
      <c r="E35" s="15"/>
    </row>
    <row r="45" customFormat="false" ht="11.25" hidden="false" customHeight="false" outlineLevel="0" collapsed="false">
      <c r="G45" s="15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4.16"/>
    <col collapsed="false" customWidth="true" hidden="false" outlineLevel="0" max="3" min="3" style="0" width="14.82"/>
    <col collapsed="false" customWidth="true" hidden="false" outlineLevel="0" max="6" min="4" style="0" width="16.65"/>
    <col collapsed="false" customWidth="true" hidden="false" outlineLevel="0" max="7" min="7" style="0" width="17.16"/>
  </cols>
  <sheetData>
    <row r="1" customFormat="false" ht="25.5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61" t="s">
        <v>1</v>
      </c>
      <c r="B2" s="29"/>
      <c r="C2" s="2"/>
      <c r="D2" s="30"/>
      <c r="E2" s="30"/>
      <c r="F2" s="30"/>
      <c r="G2" s="2" t="s">
        <v>2</v>
      </c>
    </row>
    <row r="3" customFormat="false" ht="27.75" hidden="false" customHeight="true" outlineLevel="0" collapsed="false">
      <c r="A3" s="6" t="s">
        <v>47</v>
      </c>
      <c r="B3" s="6" t="s">
        <v>48</v>
      </c>
      <c r="C3" s="6" t="s">
        <v>49</v>
      </c>
      <c r="D3" s="5" t="s">
        <v>81</v>
      </c>
      <c r="E3" s="5"/>
      <c r="F3" s="5"/>
      <c r="G3" s="6" t="s">
        <v>82</v>
      </c>
    </row>
    <row r="4" customFormat="false" ht="27.75" hidden="false" customHeight="true" outlineLevel="0" collapsed="false">
      <c r="A4" s="6"/>
      <c r="B4" s="6"/>
      <c r="C4" s="6"/>
      <c r="D4" s="6" t="s">
        <v>52</v>
      </c>
      <c r="E4" s="6" t="s">
        <v>111</v>
      </c>
      <c r="F4" s="6" t="s">
        <v>112</v>
      </c>
      <c r="G4" s="6"/>
    </row>
    <row r="5" customFormat="false" ht="26.25" hidden="false" customHeight="true" outlineLevel="0" collapsed="false">
      <c r="A5" s="62"/>
      <c r="B5" s="63" t="s">
        <v>49</v>
      </c>
      <c r="C5" s="10" t="n">
        <v>7534.974627</v>
      </c>
      <c r="D5" s="44" t="n">
        <v>1443.704627</v>
      </c>
      <c r="E5" s="64" t="n">
        <v>1353.731367</v>
      </c>
      <c r="F5" s="10" t="n">
        <v>89.97326</v>
      </c>
      <c r="G5" s="44" t="n">
        <v>6091.27</v>
      </c>
    </row>
    <row r="6" customFormat="false" ht="26.25" hidden="false" customHeight="true" outlineLevel="0" collapsed="false">
      <c r="A6" s="62" t="s">
        <v>64</v>
      </c>
      <c r="B6" s="63" t="s">
        <v>86</v>
      </c>
      <c r="C6" s="10" t="n">
        <v>8.662656</v>
      </c>
      <c r="D6" s="44" t="n">
        <v>8.662656</v>
      </c>
      <c r="E6" s="64" t="n">
        <v>8.662656</v>
      </c>
      <c r="F6" s="10" t="n">
        <v>0</v>
      </c>
      <c r="G6" s="44" t="n">
        <v>0</v>
      </c>
    </row>
    <row r="7" customFormat="false" ht="26.25" hidden="false" customHeight="true" outlineLevel="0" collapsed="false">
      <c r="A7" s="62" t="s">
        <v>64</v>
      </c>
      <c r="B7" s="63" t="s">
        <v>86</v>
      </c>
      <c r="C7" s="10" t="n">
        <v>7.7094</v>
      </c>
      <c r="D7" s="44" t="n">
        <v>7.7094</v>
      </c>
      <c r="E7" s="64" t="n">
        <v>7.7094</v>
      </c>
      <c r="F7" s="10" t="n">
        <v>0</v>
      </c>
      <c r="G7" s="44" t="n">
        <v>0</v>
      </c>
    </row>
    <row r="8" customFormat="false" ht="26.25" hidden="false" customHeight="true" outlineLevel="0" collapsed="false">
      <c r="A8" s="62" t="s">
        <v>64</v>
      </c>
      <c r="B8" s="63" t="s">
        <v>86</v>
      </c>
      <c r="C8" s="10" t="n">
        <v>4.8209</v>
      </c>
      <c r="D8" s="44" t="n">
        <v>4.8209</v>
      </c>
      <c r="E8" s="64" t="n">
        <v>4.8209</v>
      </c>
      <c r="F8" s="10" t="n">
        <v>0</v>
      </c>
      <c r="G8" s="44" t="n">
        <v>0</v>
      </c>
    </row>
    <row r="9" customFormat="false" ht="26.25" hidden="false" customHeight="true" outlineLevel="0" collapsed="false">
      <c r="A9" s="62" t="s">
        <v>64</v>
      </c>
      <c r="B9" s="63" t="s">
        <v>86</v>
      </c>
      <c r="C9" s="10" t="n">
        <v>14.13216</v>
      </c>
      <c r="D9" s="44" t="n">
        <v>14.13216</v>
      </c>
      <c r="E9" s="64" t="n">
        <v>14.13216</v>
      </c>
      <c r="F9" s="10" t="n">
        <v>0</v>
      </c>
      <c r="G9" s="44" t="n">
        <v>0</v>
      </c>
    </row>
    <row r="10" customFormat="false" ht="26.25" hidden="false" customHeight="true" outlineLevel="0" collapsed="false">
      <c r="A10" s="62" t="s">
        <v>64</v>
      </c>
      <c r="B10" s="63" t="s">
        <v>86</v>
      </c>
      <c r="C10" s="10" t="n">
        <v>2.4459</v>
      </c>
      <c r="D10" s="44" t="n">
        <v>2.4459</v>
      </c>
      <c r="E10" s="64" t="n">
        <v>2.4459</v>
      </c>
      <c r="F10" s="10" t="n">
        <v>0</v>
      </c>
      <c r="G10" s="44" t="n">
        <v>0</v>
      </c>
    </row>
    <row r="11" customFormat="false" ht="26.25" hidden="false" customHeight="true" outlineLevel="0" collapsed="false">
      <c r="A11" s="62" t="s">
        <v>64</v>
      </c>
      <c r="B11" s="63" t="s">
        <v>86</v>
      </c>
      <c r="C11" s="10" t="n">
        <v>3.82656</v>
      </c>
      <c r="D11" s="44" t="n">
        <v>3.82656</v>
      </c>
      <c r="E11" s="64" t="n">
        <v>3.82656</v>
      </c>
      <c r="F11" s="10" t="n">
        <v>0</v>
      </c>
      <c r="G11" s="44" t="n">
        <v>0</v>
      </c>
    </row>
    <row r="12" customFormat="false" ht="26.25" hidden="false" customHeight="true" outlineLevel="0" collapsed="false">
      <c r="A12" s="62" t="s">
        <v>64</v>
      </c>
      <c r="B12" s="63" t="s">
        <v>86</v>
      </c>
      <c r="C12" s="10" t="n">
        <v>36.3099</v>
      </c>
      <c r="D12" s="44" t="n">
        <v>36.3099</v>
      </c>
      <c r="E12" s="64" t="n">
        <v>36.3099</v>
      </c>
      <c r="F12" s="10" t="n">
        <v>0</v>
      </c>
      <c r="G12" s="44" t="n">
        <v>0</v>
      </c>
    </row>
    <row r="13" customFormat="false" ht="26.25" hidden="false" customHeight="true" outlineLevel="0" collapsed="false">
      <c r="A13" s="62" t="s">
        <v>64</v>
      </c>
      <c r="B13" s="63" t="s">
        <v>86</v>
      </c>
      <c r="C13" s="10" t="n">
        <v>2.5233</v>
      </c>
      <c r="D13" s="44" t="n">
        <v>2.5233</v>
      </c>
      <c r="E13" s="64" t="n">
        <v>2.5233</v>
      </c>
      <c r="F13" s="10" t="n">
        <v>0</v>
      </c>
      <c r="G13" s="44" t="n">
        <v>0</v>
      </c>
    </row>
    <row r="14" customFormat="false" ht="26.25" hidden="false" customHeight="true" outlineLevel="0" collapsed="false">
      <c r="A14" s="62" t="s">
        <v>64</v>
      </c>
      <c r="B14" s="63" t="s">
        <v>86</v>
      </c>
      <c r="C14" s="10" t="n">
        <v>2.631168</v>
      </c>
      <c r="D14" s="44" t="n">
        <v>2.631168</v>
      </c>
      <c r="E14" s="64" t="n">
        <v>2.631168</v>
      </c>
      <c r="F14" s="10" t="n">
        <v>0</v>
      </c>
      <c r="G14" s="44" t="n">
        <v>0</v>
      </c>
    </row>
    <row r="15" customFormat="false" ht="26.25" hidden="false" customHeight="true" outlineLevel="0" collapsed="false">
      <c r="A15" s="62" t="s">
        <v>64</v>
      </c>
      <c r="B15" s="63" t="s">
        <v>86</v>
      </c>
      <c r="C15" s="10" t="n">
        <v>2.648448</v>
      </c>
      <c r="D15" s="44" t="n">
        <v>2.648448</v>
      </c>
      <c r="E15" s="64" t="n">
        <v>2.648448</v>
      </c>
      <c r="F15" s="10" t="n">
        <v>0</v>
      </c>
      <c r="G15" s="44" t="n">
        <v>0</v>
      </c>
    </row>
    <row r="16" customFormat="false" ht="26.25" hidden="false" customHeight="true" outlineLevel="0" collapsed="false">
      <c r="A16" s="62" t="s">
        <v>64</v>
      </c>
      <c r="B16" s="63" t="s">
        <v>86</v>
      </c>
      <c r="C16" s="10" t="n">
        <v>4.272192</v>
      </c>
      <c r="D16" s="44" t="n">
        <v>4.272192</v>
      </c>
      <c r="E16" s="64" t="n">
        <v>4.272192</v>
      </c>
      <c r="F16" s="10" t="n">
        <v>0</v>
      </c>
      <c r="G16" s="44" t="n">
        <v>0</v>
      </c>
    </row>
    <row r="17" customFormat="false" ht="26.25" hidden="false" customHeight="true" outlineLevel="0" collapsed="false">
      <c r="A17" s="62" t="s">
        <v>64</v>
      </c>
      <c r="B17" s="63" t="s">
        <v>86</v>
      </c>
      <c r="C17" s="10" t="n">
        <v>32.61504</v>
      </c>
      <c r="D17" s="44" t="n">
        <v>32.61504</v>
      </c>
      <c r="E17" s="64" t="n">
        <v>32.61504</v>
      </c>
      <c r="F17" s="10" t="n">
        <v>0</v>
      </c>
      <c r="G17" s="44" t="n">
        <v>0</v>
      </c>
    </row>
    <row r="18" customFormat="false" ht="26.25" hidden="false" customHeight="true" outlineLevel="0" collapsed="false">
      <c r="A18" s="62" t="s">
        <v>66</v>
      </c>
      <c r="B18" s="63" t="s">
        <v>87</v>
      </c>
      <c r="C18" s="10" t="n">
        <v>6.356</v>
      </c>
      <c r="D18" s="44" t="n">
        <v>6.356</v>
      </c>
      <c r="E18" s="64" t="n">
        <v>6.356</v>
      </c>
      <c r="F18" s="10" t="n">
        <v>0</v>
      </c>
      <c r="G18" s="44" t="n">
        <v>0</v>
      </c>
    </row>
    <row r="19" customFormat="false" ht="26.25" hidden="false" customHeight="true" outlineLevel="0" collapsed="false">
      <c r="A19" s="62" t="s">
        <v>66</v>
      </c>
      <c r="B19" s="63" t="s">
        <v>87</v>
      </c>
      <c r="C19" s="10" t="n">
        <v>5.13912</v>
      </c>
      <c r="D19" s="44" t="n">
        <v>5.13912</v>
      </c>
      <c r="E19" s="64" t="n">
        <v>5.13912</v>
      </c>
      <c r="F19" s="10" t="n">
        <v>0</v>
      </c>
      <c r="G19" s="44" t="n">
        <v>0</v>
      </c>
    </row>
    <row r="20" customFormat="false" ht="26.25" hidden="false" customHeight="true" outlineLevel="0" collapsed="false">
      <c r="A20" s="62" t="s">
        <v>66</v>
      </c>
      <c r="B20" s="63" t="s">
        <v>87</v>
      </c>
      <c r="C20" s="10" t="n">
        <v>1.2953</v>
      </c>
      <c r="D20" s="44" t="n">
        <v>1.2953</v>
      </c>
      <c r="E20" s="64" t="n">
        <v>1.2953</v>
      </c>
      <c r="F20" s="10" t="n">
        <v>0</v>
      </c>
      <c r="G20" s="44" t="n">
        <v>0</v>
      </c>
    </row>
    <row r="21" customFormat="false" ht="26.25" hidden="false" customHeight="true" outlineLevel="0" collapsed="false">
      <c r="A21" s="62" t="s">
        <v>68</v>
      </c>
      <c r="B21" s="63" t="s">
        <v>88</v>
      </c>
      <c r="C21" s="10" t="n">
        <v>1.756608</v>
      </c>
      <c r="D21" s="44" t="n">
        <v>1.756608</v>
      </c>
      <c r="E21" s="64" t="n">
        <v>1.756608</v>
      </c>
      <c r="F21" s="10" t="n">
        <v>0</v>
      </c>
      <c r="G21" s="44" t="n">
        <v>0</v>
      </c>
    </row>
    <row r="22" customFormat="false" ht="26.25" hidden="false" customHeight="true" outlineLevel="0" collapsed="false">
      <c r="A22" s="62" t="s">
        <v>68</v>
      </c>
      <c r="B22" s="63" t="s">
        <v>88</v>
      </c>
      <c r="C22" s="10" t="n">
        <v>3.657864</v>
      </c>
      <c r="D22" s="44" t="n">
        <v>3.657864</v>
      </c>
      <c r="E22" s="64" t="n">
        <v>3.657864</v>
      </c>
      <c r="F22" s="10" t="n">
        <v>0</v>
      </c>
      <c r="G22" s="44" t="n">
        <v>0</v>
      </c>
    </row>
    <row r="23" customFormat="false" ht="26.25" hidden="false" customHeight="true" outlineLevel="0" collapsed="false">
      <c r="A23" s="62" t="s">
        <v>68</v>
      </c>
      <c r="B23" s="63" t="s">
        <v>88</v>
      </c>
      <c r="C23" s="10" t="n">
        <v>1.1629</v>
      </c>
      <c r="D23" s="44" t="n">
        <v>1.1629</v>
      </c>
      <c r="E23" s="64" t="n">
        <v>1.1629</v>
      </c>
      <c r="F23" s="10" t="n">
        <v>0</v>
      </c>
      <c r="G23" s="44" t="n">
        <v>0</v>
      </c>
    </row>
    <row r="24" customFormat="false" ht="26.25" hidden="false" customHeight="true" outlineLevel="0" collapsed="false">
      <c r="A24" s="62" t="s">
        <v>68</v>
      </c>
      <c r="B24" s="63" t="s">
        <v>88</v>
      </c>
      <c r="C24" s="10" t="n">
        <v>1.039248</v>
      </c>
      <c r="D24" s="44" t="n">
        <v>1.039248</v>
      </c>
      <c r="E24" s="64" t="n">
        <v>1.039248</v>
      </c>
      <c r="F24" s="10" t="n">
        <v>0</v>
      </c>
      <c r="G24" s="44" t="n">
        <v>0</v>
      </c>
    </row>
    <row r="25" customFormat="false" ht="26.25" hidden="false" customHeight="true" outlineLevel="0" collapsed="false">
      <c r="A25" s="62" t="s">
        <v>68</v>
      </c>
      <c r="B25" s="63" t="s">
        <v>88</v>
      </c>
      <c r="C25" s="10" t="n">
        <v>2.8241</v>
      </c>
      <c r="D25" s="44" t="n">
        <v>2.8241</v>
      </c>
      <c r="E25" s="64" t="n">
        <v>2.8241</v>
      </c>
      <c r="F25" s="10" t="n">
        <v>0</v>
      </c>
      <c r="G25" s="44" t="n">
        <v>0</v>
      </c>
    </row>
    <row r="26" customFormat="false" ht="26.25" hidden="false" customHeight="true" outlineLevel="0" collapsed="false">
      <c r="A26" s="62" t="s">
        <v>68</v>
      </c>
      <c r="B26" s="63" t="s">
        <v>88</v>
      </c>
      <c r="C26" s="10" t="n">
        <v>0.3731</v>
      </c>
      <c r="D26" s="44" t="n">
        <v>0.3731</v>
      </c>
      <c r="E26" s="64" t="n">
        <v>0.3731</v>
      </c>
      <c r="F26" s="10" t="n">
        <v>0</v>
      </c>
      <c r="G26" s="44" t="n">
        <v>0</v>
      </c>
    </row>
    <row r="27" customFormat="false" ht="26.25" hidden="false" customHeight="true" outlineLevel="0" collapsed="false">
      <c r="A27" s="62" t="s">
        <v>68</v>
      </c>
      <c r="B27" s="63" t="s">
        <v>88</v>
      </c>
      <c r="C27" s="10" t="n">
        <v>1.983744</v>
      </c>
      <c r="D27" s="44" t="n">
        <v>1.983744</v>
      </c>
      <c r="E27" s="64" t="n">
        <v>1.983744</v>
      </c>
      <c r="F27" s="10" t="n">
        <v>0</v>
      </c>
      <c r="G27" s="44" t="n">
        <v>0</v>
      </c>
    </row>
    <row r="28" customFormat="false" ht="26.25" hidden="false" customHeight="true" outlineLevel="0" collapsed="false">
      <c r="A28" s="62" t="s">
        <v>68</v>
      </c>
      <c r="B28" s="63" t="s">
        <v>88</v>
      </c>
      <c r="C28" s="10" t="n">
        <v>1.238244</v>
      </c>
      <c r="D28" s="44" t="n">
        <v>1.238244</v>
      </c>
      <c r="E28" s="64" t="n">
        <v>1.238244</v>
      </c>
      <c r="F28" s="10" t="n">
        <v>0</v>
      </c>
      <c r="G28" s="44" t="n">
        <v>0</v>
      </c>
    </row>
    <row r="29" customFormat="false" ht="26.25" hidden="false" customHeight="true" outlineLevel="0" collapsed="false">
      <c r="A29" s="62" t="s">
        <v>68</v>
      </c>
      <c r="B29" s="63" t="s">
        <v>88</v>
      </c>
      <c r="C29" s="10" t="n">
        <v>15.170232</v>
      </c>
      <c r="D29" s="44" t="n">
        <v>15.170232</v>
      </c>
      <c r="E29" s="64" t="n">
        <v>15.170232</v>
      </c>
      <c r="F29" s="10" t="n">
        <v>0</v>
      </c>
      <c r="G29" s="44" t="n">
        <v>0</v>
      </c>
    </row>
    <row r="30" customFormat="false" ht="26.25" hidden="false" customHeight="true" outlineLevel="0" collapsed="false">
      <c r="A30" s="62" t="s">
        <v>68</v>
      </c>
      <c r="B30" s="63" t="s">
        <v>88</v>
      </c>
      <c r="C30" s="10" t="n">
        <v>1.216236</v>
      </c>
      <c r="D30" s="44" t="n">
        <v>1.216236</v>
      </c>
      <c r="E30" s="64" t="n">
        <v>1.216236</v>
      </c>
      <c r="F30" s="10" t="n">
        <v>0</v>
      </c>
      <c r="G30" s="44" t="n">
        <v>0</v>
      </c>
    </row>
    <row r="31" customFormat="false" ht="26.25" hidden="false" customHeight="true" outlineLevel="0" collapsed="false">
      <c r="A31" s="62" t="s">
        <v>68</v>
      </c>
      <c r="B31" s="63" t="s">
        <v>88</v>
      </c>
      <c r="C31" s="10" t="n">
        <v>10.2146</v>
      </c>
      <c r="D31" s="44" t="n">
        <v>10.2146</v>
      </c>
      <c r="E31" s="64" t="n">
        <v>10.2146</v>
      </c>
      <c r="F31" s="10" t="n">
        <v>0</v>
      </c>
      <c r="G31" s="44" t="n">
        <v>0</v>
      </c>
    </row>
    <row r="32" customFormat="false" ht="26.25" hidden="false" customHeight="true" outlineLevel="0" collapsed="false">
      <c r="A32" s="62" t="s">
        <v>68</v>
      </c>
      <c r="B32" s="63" t="s">
        <v>88</v>
      </c>
      <c r="C32" s="10" t="n">
        <v>1.1314</v>
      </c>
      <c r="D32" s="44" t="n">
        <v>1.1314</v>
      </c>
      <c r="E32" s="64" t="n">
        <v>1.1314</v>
      </c>
      <c r="F32" s="10" t="n">
        <v>0</v>
      </c>
      <c r="G32" s="44" t="n">
        <v>0</v>
      </c>
    </row>
    <row r="33" customFormat="false" ht="26.25" hidden="false" customHeight="true" outlineLevel="0" collapsed="false">
      <c r="A33" s="62" t="s">
        <v>69</v>
      </c>
      <c r="B33" s="63" t="s">
        <v>89</v>
      </c>
      <c r="C33" s="10" t="n">
        <v>361.9723</v>
      </c>
      <c r="D33" s="44" t="n">
        <v>160.9723</v>
      </c>
      <c r="E33" s="64" t="n">
        <v>145.7245</v>
      </c>
      <c r="F33" s="10" t="n">
        <v>15.2478</v>
      </c>
      <c r="G33" s="44" t="n">
        <v>201</v>
      </c>
    </row>
    <row r="34" customFormat="false" ht="26.25" hidden="false" customHeight="true" outlineLevel="0" collapsed="false">
      <c r="A34" s="62" t="s">
        <v>69</v>
      </c>
      <c r="B34" s="63" t="s">
        <v>89</v>
      </c>
      <c r="C34" s="10" t="n">
        <v>221.925064</v>
      </c>
      <c r="D34" s="44" t="n">
        <v>191.925064</v>
      </c>
      <c r="E34" s="64" t="n">
        <v>176.669934</v>
      </c>
      <c r="F34" s="10" t="n">
        <v>15.25513</v>
      </c>
      <c r="G34" s="44" t="n">
        <v>30</v>
      </c>
    </row>
    <row r="35" customFormat="false" ht="26.25" hidden="false" customHeight="true" outlineLevel="0" collapsed="false">
      <c r="A35" s="62" t="s">
        <v>69</v>
      </c>
      <c r="B35" s="63" t="s">
        <v>89</v>
      </c>
      <c r="C35" s="10" t="n">
        <v>24.6876</v>
      </c>
      <c r="D35" s="44" t="n">
        <v>24.6876</v>
      </c>
      <c r="E35" s="64" t="n">
        <v>21.406</v>
      </c>
      <c r="F35" s="10" t="n">
        <v>3.2816</v>
      </c>
      <c r="G35" s="44" t="n">
        <v>0</v>
      </c>
    </row>
    <row r="36" customFormat="false" ht="26.25" hidden="false" customHeight="true" outlineLevel="0" collapsed="false">
      <c r="A36" s="62" t="s">
        <v>71</v>
      </c>
      <c r="B36" s="63" t="s">
        <v>90</v>
      </c>
      <c r="C36" s="10" t="n">
        <v>21.545222</v>
      </c>
      <c r="D36" s="44" t="n">
        <v>21.545222</v>
      </c>
      <c r="E36" s="64" t="n">
        <v>20.177122</v>
      </c>
      <c r="F36" s="10" t="n">
        <v>1.3681</v>
      </c>
      <c r="G36" s="44" t="n">
        <v>0</v>
      </c>
    </row>
    <row r="37" customFormat="false" ht="26.25" hidden="false" customHeight="true" outlineLevel="0" collapsed="false">
      <c r="A37" s="62" t="s">
        <v>71</v>
      </c>
      <c r="B37" s="63" t="s">
        <v>90</v>
      </c>
      <c r="C37" s="10" t="n">
        <v>30.2435</v>
      </c>
      <c r="D37" s="44" t="n">
        <v>30.2435</v>
      </c>
      <c r="E37" s="64" t="n">
        <v>28.2043</v>
      </c>
      <c r="F37" s="10" t="n">
        <v>2.0392</v>
      </c>
      <c r="G37" s="44" t="n">
        <v>0</v>
      </c>
    </row>
    <row r="38" customFormat="false" ht="26.25" hidden="false" customHeight="true" outlineLevel="0" collapsed="false">
      <c r="A38" s="62" t="s">
        <v>71</v>
      </c>
      <c r="B38" s="63" t="s">
        <v>90</v>
      </c>
      <c r="C38" s="10" t="n">
        <v>71.027118</v>
      </c>
      <c r="D38" s="44" t="n">
        <v>71.027118</v>
      </c>
      <c r="E38" s="64" t="n">
        <v>65.089258</v>
      </c>
      <c r="F38" s="10" t="n">
        <v>5.93786</v>
      </c>
      <c r="G38" s="44" t="n">
        <v>0</v>
      </c>
    </row>
    <row r="39" customFormat="false" ht="26.25" hidden="false" customHeight="true" outlineLevel="0" collapsed="false">
      <c r="A39" s="62" t="s">
        <v>71</v>
      </c>
      <c r="B39" s="63" t="s">
        <v>90</v>
      </c>
      <c r="C39" s="10" t="n">
        <v>6.5969</v>
      </c>
      <c r="D39" s="44" t="n">
        <v>6.5969</v>
      </c>
      <c r="E39" s="64" t="n">
        <v>6.1705</v>
      </c>
      <c r="F39" s="10" t="n">
        <v>0.4264</v>
      </c>
      <c r="G39" s="44" t="n">
        <v>0</v>
      </c>
    </row>
    <row r="40" customFormat="false" ht="26.25" hidden="false" customHeight="true" outlineLevel="0" collapsed="false">
      <c r="A40" s="62" t="s">
        <v>71</v>
      </c>
      <c r="B40" s="63" t="s">
        <v>90</v>
      </c>
      <c r="C40" s="10" t="n">
        <v>196.786197</v>
      </c>
      <c r="D40" s="44" t="n">
        <v>18.516197</v>
      </c>
      <c r="E40" s="64" t="n">
        <v>17.206197</v>
      </c>
      <c r="F40" s="10" t="n">
        <v>1.31</v>
      </c>
      <c r="G40" s="44" t="n">
        <v>178.27</v>
      </c>
    </row>
    <row r="41" customFormat="false" ht="26.25" hidden="false" customHeight="true" outlineLevel="0" collapsed="false">
      <c r="A41" s="62" t="s">
        <v>71</v>
      </c>
      <c r="B41" s="63" t="s">
        <v>90</v>
      </c>
      <c r="C41" s="10" t="n">
        <v>21.888938</v>
      </c>
      <c r="D41" s="44" t="n">
        <v>21.888938</v>
      </c>
      <c r="E41" s="64" t="n">
        <v>20.521138</v>
      </c>
      <c r="F41" s="10" t="n">
        <v>1.3678</v>
      </c>
      <c r="G41" s="44" t="n">
        <v>0</v>
      </c>
    </row>
    <row r="42" customFormat="false" ht="26.25" hidden="false" customHeight="true" outlineLevel="0" collapsed="false">
      <c r="A42" s="62" t="s">
        <v>71</v>
      </c>
      <c r="B42" s="63" t="s">
        <v>90</v>
      </c>
      <c r="C42" s="10" t="n">
        <v>66.3194</v>
      </c>
      <c r="D42" s="44" t="n">
        <v>66.3194</v>
      </c>
      <c r="E42" s="64" t="n">
        <v>60.2598</v>
      </c>
      <c r="F42" s="10" t="n">
        <v>6.0596</v>
      </c>
      <c r="G42" s="44" t="n">
        <v>0</v>
      </c>
    </row>
    <row r="43" customFormat="false" ht="26.25" hidden="false" customHeight="true" outlineLevel="0" collapsed="false">
      <c r="A43" s="62" t="s">
        <v>71</v>
      </c>
      <c r="B43" s="63" t="s">
        <v>90</v>
      </c>
      <c r="C43" s="10" t="n">
        <v>30.3146</v>
      </c>
      <c r="D43" s="44" t="n">
        <v>30.3146</v>
      </c>
      <c r="E43" s="64" t="n">
        <v>28.5672</v>
      </c>
      <c r="F43" s="10" t="n">
        <v>1.7474</v>
      </c>
      <c r="G43" s="44" t="n">
        <v>0</v>
      </c>
    </row>
    <row r="44" customFormat="false" ht="26.25" hidden="false" customHeight="true" outlineLevel="0" collapsed="false">
      <c r="A44" s="62" t="s">
        <v>71</v>
      </c>
      <c r="B44" s="63" t="s">
        <v>90</v>
      </c>
      <c r="C44" s="10" t="n">
        <v>31.842808</v>
      </c>
      <c r="D44" s="44" t="n">
        <v>31.842808</v>
      </c>
      <c r="E44" s="64" t="n">
        <v>29.770038</v>
      </c>
      <c r="F44" s="10" t="n">
        <v>2.07277</v>
      </c>
      <c r="G44" s="44" t="n">
        <v>0</v>
      </c>
    </row>
    <row r="45" customFormat="false" ht="26.25" hidden="false" customHeight="true" outlineLevel="0" collapsed="false">
      <c r="A45" s="62" t="s">
        <v>71</v>
      </c>
      <c r="B45" s="63" t="s">
        <v>90</v>
      </c>
      <c r="C45" s="10" t="n">
        <v>269.240536</v>
      </c>
      <c r="D45" s="44" t="n">
        <v>269.240536</v>
      </c>
      <c r="E45" s="64" t="n">
        <v>252.154936</v>
      </c>
      <c r="F45" s="10" t="n">
        <v>17.0856</v>
      </c>
      <c r="G45" s="44" t="n">
        <v>0</v>
      </c>
    </row>
    <row r="46" customFormat="false" ht="26.25" hidden="false" customHeight="true" outlineLevel="0" collapsed="false">
      <c r="A46" s="62" t="s">
        <v>71</v>
      </c>
      <c r="B46" s="63" t="s">
        <v>90</v>
      </c>
      <c r="C46" s="10" t="n">
        <v>192.882</v>
      </c>
      <c r="D46" s="44" t="n">
        <v>192.882</v>
      </c>
      <c r="E46" s="64" t="n">
        <v>178.206</v>
      </c>
      <c r="F46" s="10" t="n">
        <v>14.676</v>
      </c>
      <c r="G46" s="44" t="n">
        <v>0</v>
      </c>
    </row>
    <row r="47" customFormat="false" ht="26.25" hidden="false" customHeight="true" outlineLevel="0" collapsed="false">
      <c r="A47" s="62" t="s">
        <v>71</v>
      </c>
      <c r="B47" s="63" t="s">
        <v>90</v>
      </c>
      <c r="C47" s="10" t="n">
        <v>35.017188</v>
      </c>
      <c r="D47" s="44" t="n">
        <v>35.017188</v>
      </c>
      <c r="E47" s="64" t="n">
        <v>32.919188</v>
      </c>
      <c r="F47" s="10" t="n">
        <v>2.098</v>
      </c>
      <c r="G47" s="44" t="n">
        <v>0</v>
      </c>
    </row>
    <row r="48" customFormat="false" ht="26.25" hidden="false" customHeight="true" outlineLevel="0" collapsed="false">
      <c r="A48" s="62" t="s">
        <v>73</v>
      </c>
      <c r="B48" s="63" t="s">
        <v>92</v>
      </c>
      <c r="C48" s="10" t="n">
        <v>242</v>
      </c>
      <c r="D48" s="44" t="n">
        <v>0</v>
      </c>
      <c r="E48" s="64" t="n">
        <v>0</v>
      </c>
      <c r="F48" s="10" t="n">
        <v>0</v>
      </c>
      <c r="G48" s="44" t="n">
        <v>242</v>
      </c>
    </row>
    <row r="49" customFormat="false" ht="26.25" hidden="false" customHeight="true" outlineLevel="0" collapsed="false">
      <c r="A49" s="62" t="s">
        <v>75</v>
      </c>
      <c r="B49" s="63" t="s">
        <v>94</v>
      </c>
      <c r="C49" s="10" t="n">
        <v>5293</v>
      </c>
      <c r="D49" s="44" t="n">
        <v>0</v>
      </c>
      <c r="E49" s="64" t="n">
        <v>0</v>
      </c>
      <c r="F49" s="10" t="n">
        <v>0</v>
      </c>
      <c r="G49" s="44" t="n">
        <v>5293</v>
      </c>
    </row>
    <row r="50" customFormat="false" ht="26.25" hidden="false" customHeight="true" outlineLevel="0" collapsed="false">
      <c r="A50" s="62" t="s">
        <v>77</v>
      </c>
      <c r="B50" s="63" t="s">
        <v>96</v>
      </c>
      <c r="C50" s="10" t="n">
        <v>147</v>
      </c>
      <c r="D50" s="44" t="n">
        <v>0</v>
      </c>
      <c r="E50" s="64" t="n">
        <v>0</v>
      </c>
      <c r="F50" s="10" t="n">
        <v>0</v>
      </c>
      <c r="G50" s="44" t="n">
        <v>147</v>
      </c>
    </row>
    <row r="51" customFormat="false" ht="26.25" hidden="false" customHeight="true" outlineLevel="0" collapsed="false">
      <c r="A51" s="62" t="s">
        <v>78</v>
      </c>
      <c r="B51" s="63" t="s">
        <v>97</v>
      </c>
      <c r="C51" s="10" t="n">
        <v>2.86</v>
      </c>
      <c r="D51" s="44" t="n">
        <v>2.86</v>
      </c>
      <c r="E51" s="64" t="n">
        <v>2.86</v>
      </c>
      <c r="F51" s="10" t="n">
        <v>0</v>
      </c>
      <c r="G51" s="44" t="n">
        <v>0</v>
      </c>
    </row>
    <row r="52" customFormat="false" ht="26.25" hidden="false" customHeight="true" outlineLevel="0" collapsed="false">
      <c r="A52" s="62" t="s">
        <v>78</v>
      </c>
      <c r="B52" s="63" t="s">
        <v>97</v>
      </c>
      <c r="C52" s="10" t="n">
        <v>1.9935</v>
      </c>
      <c r="D52" s="44" t="n">
        <v>1.9935</v>
      </c>
      <c r="E52" s="64" t="n">
        <v>1.9935</v>
      </c>
      <c r="F52" s="10" t="n">
        <v>0</v>
      </c>
      <c r="G52" s="44" t="n">
        <v>0</v>
      </c>
    </row>
    <row r="53" customFormat="false" ht="26.25" hidden="false" customHeight="true" outlineLevel="0" collapsed="false">
      <c r="A53" s="62" t="s">
        <v>78</v>
      </c>
      <c r="B53" s="63" t="s">
        <v>97</v>
      </c>
      <c r="C53" s="10" t="n">
        <v>26.006112</v>
      </c>
      <c r="D53" s="44" t="n">
        <v>26.006112</v>
      </c>
      <c r="E53" s="64" t="n">
        <v>26.006112</v>
      </c>
      <c r="F53" s="10" t="n">
        <v>0</v>
      </c>
      <c r="G53" s="44" t="n">
        <v>0</v>
      </c>
    </row>
    <row r="54" customFormat="false" ht="26.25" hidden="false" customHeight="true" outlineLevel="0" collapsed="false">
      <c r="A54" s="62" t="s">
        <v>78</v>
      </c>
      <c r="B54" s="63" t="s">
        <v>97</v>
      </c>
      <c r="C54" s="10" t="n">
        <v>2.122704</v>
      </c>
      <c r="D54" s="44" t="n">
        <v>2.122704</v>
      </c>
      <c r="E54" s="64" t="n">
        <v>2.122704</v>
      </c>
      <c r="F54" s="10" t="n">
        <v>0</v>
      </c>
      <c r="G54" s="44" t="n">
        <v>0</v>
      </c>
    </row>
    <row r="55" customFormat="false" ht="26.25" hidden="false" customHeight="true" outlineLevel="0" collapsed="false">
      <c r="A55" s="62" t="s">
        <v>78</v>
      </c>
      <c r="B55" s="63" t="s">
        <v>97</v>
      </c>
      <c r="C55" s="10" t="n">
        <v>4.8413</v>
      </c>
      <c r="D55" s="44" t="n">
        <v>4.8413</v>
      </c>
      <c r="E55" s="64" t="n">
        <v>4.8413</v>
      </c>
      <c r="F55" s="10" t="n">
        <v>0</v>
      </c>
      <c r="G55" s="44" t="n">
        <v>0</v>
      </c>
    </row>
    <row r="56" customFormat="false" ht="26.25" hidden="false" customHeight="true" outlineLevel="0" collapsed="false">
      <c r="A56" s="62" t="s">
        <v>78</v>
      </c>
      <c r="B56" s="63" t="s">
        <v>97</v>
      </c>
      <c r="C56" s="10" t="n">
        <v>28.4067</v>
      </c>
      <c r="D56" s="44" t="n">
        <v>28.4067</v>
      </c>
      <c r="E56" s="64" t="n">
        <v>28.4067</v>
      </c>
      <c r="F56" s="10" t="n">
        <v>0</v>
      </c>
      <c r="G56" s="44" t="n">
        <v>0</v>
      </c>
    </row>
    <row r="57" customFormat="false" ht="26.25" hidden="false" customHeight="true" outlineLevel="0" collapsed="false">
      <c r="A57" s="62" t="s">
        <v>78</v>
      </c>
      <c r="B57" s="63" t="s">
        <v>97</v>
      </c>
      <c r="C57" s="10" t="n">
        <v>2.084976</v>
      </c>
      <c r="D57" s="44" t="n">
        <v>2.084976</v>
      </c>
      <c r="E57" s="64" t="n">
        <v>2.084976</v>
      </c>
      <c r="F57" s="10" t="n">
        <v>0</v>
      </c>
      <c r="G57" s="44" t="n">
        <v>0</v>
      </c>
    </row>
    <row r="58" customFormat="false" ht="26.25" hidden="false" customHeight="true" outlineLevel="0" collapsed="false">
      <c r="A58" s="62" t="s">
        <v>78</v>
      </c>
      <c r="B58" s="63" t="s">
        <v>97</v>
      </c>
      <c r="C58" s="10" t="n">
        <v>3.400704</v>
      </c>
      <c r="D58" s="44" t="n">
        <v>3.400704</v>
      </c>
      <c r="E58" s="64" t="n">
        <v>3.400704</v>
      </c>
      <c r="F58" s="10" t="n">
        <v>0</v>
      </c>
      <c r="G58" s="44" t="n">
        <v>0</v>
      </c>
    </row>
    <row r="59" customFormat="false" ht="26.25" hidden="false" customHeight="true" outlineLevel="0" collapsed="false">
      <c r="A59" s="62" t="s">
        <v>78</v>
      </c>
      <c r="B59" s="63" t="s">
        <v>97</v>
      </c>
      <c r="C59" s="10" t="n">
        <v>6.270624</v>
      </c>
      <c r="D59" s="44" t="n">
        <v>6.270624</v>
      </c>
      <c r="E59" s="64" t="n">
        <v>6.270624</v>
      </c>
      <c r="F59" s="10" t="n">
        <v>0</v>
      </c>
      <c r="G59" s="44" t="n">
        <v>0</v>
      </c>
    </row>
    <row r="60" customFormat="false" ht="26.25" hidden="false" customHeight="true" outlineLevel="0" collapsed="false">
      <c r="A60" s="62" t="s">
        <v>78</v>
      </c>
      <c r="B60" s="63" t="s">
        <v>97</v>
      </c>
      <c r="C60" s="10" t="n">
        <v>10.591488</v>
      </c>
      <c r="D60" s="44" t="n">
        <v>10.591488</v>
      </c>
      <c r="E60" s="64" t="n">
        <v>10.591488</v>
      </c>
      <c r="F60" s="10" t="n">
        <v>0</v>
      </c>
      <c r="G60" s="44" t="n">
        <v>0</v>
      </c>
    </row>
    <row r="61" customFormat="false" ht="26.25" hidden="false" customHeight="true" outlineLevel="0" collapsed="false">
      <c r="A61" s="62" t="s">
        <v>78</v>
      </c>
      <c r="B61" s="63" t="s">
        <v>97</v>
      </c>
      <c r="C61" s="10" t="n">
        <v>3.011328</v>
      </c>
      <c r="D61" s="44" t="n">
        <v>3.011328</v>
      </c>
      <c r="E61" s="64" t="n">
        <v>3.011328</v>
      </c>
      <c r="F61" s="10" t="n">
        <v>0</v>
      </c>
      <c r="G61" s="44" t="n">
        <v>0</v>
      </c>
    </row>
    <row r="62" customFormat="false" ht="26.25" hidden="false" customHeight="true" outlineLevel="0" collapsed="false">
      <c r="A62" s="62" t="s">
        <v>78</v>
      </c>
      <c r="B62" s="63" t="s">
        <v>97</v>
      </c>
      <c r="C62" s="10" t="n">
        <v>1.9395</v>
      </c>
      <c r="D62" s="44" t="n">
        <v>1.9395</v>
      </c>
      <c r="E62" s="64" t="n">
        <v>1.9395</v>
      </c>
      <c r="F62" s="10" t="n">
        <v>0</v>
      </c>
      <c r="G62" s="44" t="n">
        <v>0</v>
      </c>
    </row>
    <row r="63" customFormat="false" ht="9.75" hidden="false" customHeight="true" outlineLevel="0" collapsed="false">
      <c r="A63" s="15"/>
      <c r="B63" s="15"/>
      <c r="C63" s="15"/>
      <c r="D63" s="15"/>
      <c r="E63" s="15"/>
      <c r="F63" s="15"/>
      <c r="G63" s="15"/>
    </row>
    <row r="64" customFormat="false" ht="9.75" hidden="false" customHeight="true" outlineLevel="0" collapsed="false">
      <c r="D64" s="15"/>
      <c r="E64" s="15"/>
      <c r="F64" s="15"/>
      <c r="G64" s="15"/>
    </row>
    <row r="65" customFormat="false" ht="9.75" hidden="false" customHeight="true" outlineLevel="0" collapsed="false">
      <c r="E65" s="15"/>
      <c r="F65" s="15"/>
      <c r="G65" s="15"/>
    </row>
    <row r="66" customFormat="false" ht="9.75" hidden="false" customHeight="true" outlineLevel="0" collapsed="false">
      <c r="E66" s="15"/>
      <c r="F66" s="15"/>
      <c r="G66" s="15"/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24.32"/>
    <col collapsed="false" customWidth="true" hidden="false" outlineLevel="0" max="3" min="3" style="0" width="22.99"/>
    <col collapsed="false" customWidth="true" hidden="false" outlineLevel="0" max="4" min="4" style="0" width="18.65"/>
    <col collapsed="false" customWidth="true" hidden="false" outlineLevel="0" max="5" min="5" style="0" width="15.99"/>
  </cols>
  <sheetData>
    <row r="1" customFormat="false" ht="12" hidden="false" customHeight="true" outlineLevel="0" collapsed="false">
      <c r="A1" s="65"/>
      <c r="B1" s="66"/>
      <c r="C1" s="66"/>
      <c r="D1" s="66"/>
      <c r="E1" s="67"/>
    </row>
    <row r="2" customFormat="false" ht="28.5" hidden="false" customHeight="true" outlineLevel="0" collapsed="false">
      <c r="A2" s="68" t="s">
        <v>113</v>
      </c>
      <c r="B2" s="68"/>
      <c r="C2" s="68"/>
      <c r="D2" s="68"/>
      <c r="E2" s="68"/>
    </row>
    <row r="3" customFormat="false" ht="11.25" hidden="false" customHeight="true" outlineLevel="0" collapsed="false">
      <c r="A3" s="2" t="s">
        <v>1</v>
      </c>
      <c r="C3" s="69"/>
      <c r="D3" s="70"/>
      <c r="E3" s="71" t="s">
        <v>2</v>
      </c>
    </row>
    <row r="4" customFormat="false" ht="45" hidden="false" customHeight="true" outlineLevel="0" collapsed="false">
      <c r="A4" s="72" t="s">
        <v>114</v>
      </c>
      <c r="B4" s="72"/>
      <c r="C4" s="73" t="s">
        <v>115</v>
      </c>
      <c r="D4" s="73"/>
      <c r="E4" s="73"/>
    </row>
    <row r="5" customFormat="false" ht="24" hidden="false" customHeight="true" outlineLevel="0" collapsed="false">
      <c r="A5" s="74" t="s">
        <v>47</v>
      </c>
      <c r="B5" s="74" t="s">
        <v>48</v>
      </c>
      <c r="C5" s="75" t="s">
        <v>49</v>
      </c>
      <c r="D5" s="75" t="s">
        <v>111</v>
      </c>
      <c r="E5" s="75" t="s">
        <v>112</v>
      </c>
    </row>
    <row r="6" customFormat="false" ht="22.5" hidden="false" customHeight="true" outlineLevel="0" collapsed="false">
      <c r="A6" s="76"/>
      <c r="B6" s="63" t="s">
        <v>49</v>
      </c>
      <c r="C6" s="10" t="n">
        <v>1443.704627</v>
      </c>
      <c r="D6" s="64" t="n">
        <v>1353.731367</v>
      </c>
      <c r="E6" s="10" t="n">
        <v>89.97326</v>
      </c>
    </row>
    <row r="7" customFormat="false" ht="22.5" hidden="false" customHeight="true" outlineLevel="0" collapsed="false">
      <c r="A7" s="76" t="s">
        <v>116</v>
      </c>
      <c r="B7" s="63" t="s">
        <v>117</v>
      </c>
      <c r="C7" s="10" t="n">
        <v>162.7008</v>
      </c>
      <c r="D7" s="64" t="n">
        <v>162.7008</v>
      </c>
      <c r="E7" s="10" t="n">
        <v>0</v>
      </c>
    </row>
    <row r="8" customFormat="false" ht="22.5" hidden="false" customHeight="true" outlineLevel="0" collapsed="false">
      <c r="A8" s="76" t="s">
        <v>116</v>
      </c>
      <c r="B8" s="63" t="s">
        <v>117</v>
      </c>
      <c r="C8" s="10" t="n">
        <v>12.9504</v>
      </c>
      <c r="D8" s="64" t="n">
        <v>12.9504</v>
      </c>
      <c r="E8" s="10" t="n">
        <v>0</v>
      </c>
    </row>
    <row r="9" customFormat="false" ht="22.5" hidden="false" customHeight="true" outlineLevel="0" collapsed="false">
      <c r="A9" s="76" t="s">
        <v>116</v>
      </c>
      <c r="B9" s="63" t="s">
        <v>117</v>
      </c>
      <c r="C9" s="10" t="n">
        <v>13.3056</v>
      </c>
      <c r="D9" s="64" t="n">
        <v>13.3056</v>
      </c>
      <c r="E9" s="10" t="n">
        <v>0</v>
      </c>
    </row>
    <row r="10" customFormat="false" ht="22.5" hidden="false" customHeight="true" outlineLevel="0" collapsed="false">
      <c r="A10" s="76" t="s">
        <v>116</v>
      </c>
      <c r="B10" s="63" t="s">
        <v>117</v>
      </c>
      <c r="C10" s="10" t="n">
        <v>21.5196</v>
      </c>
      <c r="D10" s="64" t="n">
        <v>21.5196</v>
      </c>
      <c r="E10" s="10" t="n">
        <v>0</v>
      </c>
    </row>
    <row r="11" customFormat="false" ht="22.5" hidden="false" customHeight="true" outlineLevel="0" collapsed="false">
      <c r="A11" s="76" t="s">
        <v>116</v>
      </c>
      <c r="B11" s="63" t="s">
        <v>117</v>
      </c>
      <c r="C11" s="10" t="n">
        <v>148.566</v>
      </c>
      <c r="D11" s="64" t="n">
        <v>148.566</v>
      </c>
      <c r="E11" s="10" t="n">
        <v>0</v>
      </c>
    </row>
    <row r="12" customFormat="false" ht="22.5" hidden="false" customHeight="true" outlineLevel="0" collapsed="false">
      <c r="A12" s="76" t="s">
        <v>116</v>
      </c>
      <c r="B12" s="63" t="s">
        <v>117</v>
      </c>
      <c r="C12" s="10" t="n">
        <v>191.058</v>
      </c>
      <c r="D12" s="64" t="n">
        <v>191.058</v>
      </c>
      <c r="E12" s="10" t="n">
        <v>0</v>
      </c>
    </row>
    <row r="13" customFormat="false" ht="22.5" hidden="false" customHeight="true" outlineLevel="0" collapsed="false">
      <c r="A13" s="76" t="s">
        <v>116</v>
      </c>
      <c r="B13" s="63" t="s">
        <v>117</v>
      </c>
      <c r="C13" s="10" t="n">
        <v>13.11</v>
      </c>
      <c r="D13" s="64" t="n">
        <v>13.11</v>
      </c>
      <c r="E13" s="10" t="n">
        <v>0</v>
      </c>
    </row>
    <row r="14" customFormat="false" ht="22.5" hidden="false" customHeight="true" outlineLevel="0" collapsed="false">
      <c r="A14" s="76" t="s">
        <v>116</v>
      </c>
      <c r="B14" s="63" t="s">
        <v>117</v>
      </c>
      <c r="C14" s="10" t="n">
        <v>19.6584</v>
      </c>
      <c r="D14" s="64" t="n">
        <v>19.6584</v>
      </c>
      <c r="E14" s="10" t="n">
        <v>0</v>
      </c>
    </row>
    <row r="15" customFormat="false" ht="22.5" hidden="false" customHeight="true" outlineLevel="0" collapsed="false">
      <c r="A15" s="76" t="s">
        <v>116</v>
      </c>
      <c r="B15" s="63" t="s">
        <v>117</v>
      </c>
      <c r="C15" s="10" t="n">
        <v>18.7992</v>
      </c>
      <c r="D15" s="64" t="n">
        <v>18.7992</v>
      </c>
      <c r="E15" s="10" t="n">
        <v>0</v>
      </c>
    </row>
    <row r="16" customFormat="false" ht="22.5" hidden="false" customHeight="true" outlineLevel="0" collapsed="false">
      <c r="A16" s="76" t="s">
        <v>116</v>
      </c>
      <c r="B16" s="63" t="s">
        <v>117</v>
      </c>
      <c r="C16" s="10" t="n">
        <v>13.1256</v>
      </c>
      <c r="D16" s="64" t="n">
        <v>13.1256</v>
      </c>
      <c r="E16" s="10" t="n">
        <v>0</v>
      </c>
    </row>
    <row r="17" customFormat="false" ht="22.5" hidden="false" customHeight="true" outlineLevel="0" collapsed="false">
      <c r="A17" s="76" t="s">
        <v>116</v>
      </c>
      <c r="B17" s="63" t="s">
        <v>117</v>
      </c>
      <c r="C17" s="10" t="n">
        <v>34.7146</v>
      </c>
      <c r="D17" s="64" t="n">
        <v>34.7146</v>
      </c>
      <c r="E17" s="10" t="n">
        <v>0</v>
      </c>
    </row>
    <row r="18" customFormat="false" ht="22.5" hidden="false" customHeight="true" outlineLevel="0" collapsed="false">
      <c r="A18" s="76" t="s">
        <v>116</v>
      </c>
      <c r="B18" s="63" t="s">
        <v>117</v>
      </c>
      <c r="C18" s="10" t="n">
        <v>40.4352</v>
      </c>
      <c r="D18" s="64" t="n">
        <v>40.4352</v>
      </c>
      <c r="E18" s="10" t="n">
        <v>0</v>
      </c>
    </row>
    <row r="19" customFormat="false" ht="22.5" hidden="false" customHeight="true" outlineLevel="0" collapsed="false">
      <c r="A19" s="76" t="s">
        <v>118</v>
      </c>
      <c r="B19" s="63" t="s">
        <v>119</v>
      </c>
      <c r="C19" s="10" t="n">
        <v>6.8196</v>
      </c>
      <c r="D19" s="64" t="n">
        <v>6.8196</v>
      </c>
      <c r="E19" s="10" t="n">
        <v>0</v>
      </c>
    </row>
    <row r="20" customFormat="false" ht="22.5" hidden="false" customHeight="true" outlineLevel="0" collapsed="false">
      <c r="A20" s="76" t="s">
        <v>118</v>
      </c>
      <c r="B20" s="63" t="s">
        <v>119</v>
      </c>
      <c r="C20" s="10" t="n">
        <v>3.3072</v>
      </c>
      <c r="D20" s="64" t="n">
        <v>3.3072</v>
      </c>
      <c r="E20" s="10" t="n">
        <v>0</v>
      </c>
    </row>
    <row r="21" customFormat="false" ht="22.5" hidden="false" customHeight="true" outlineLevel="0" collapsed="false">
      <c r="A21" s="76" t="s">
        <v>118</v>
      </c>
      <c r="B21" s="63" t="s">
        <v>119</v>
      </c>
      <c r="C21" s="10" t="n">
        <v>54.0168</v>
      </c>
      <c r="D21" s="64" t="n">
        <v>54.0168</v>
      </c>
      <c r="E21" s="10" t="n">
        <v>0</v>
      </c>
    </row>
    <row r="22" customFormat="false" ht="22.5" hidden="false" customHeight="true" outlineLevel="0" collapsed="false">
      <c r="A22" s="76" t="s">
        <v>118</v>
      </c>
      <c r="B22" s="63" t="s">
        <v>119</v>
      </c>
      <c r="C22" s="10" t="n">
        <v>3.2124</v>
      </c>
      <c r="D22" s="64" t="n">
        <v>3.2124</v>
      </c>
      <c r="E22" s="10" t="n">
        <v>0</v>
      </c>
    </row>
    <row r="23" customFormat="false" ht="22.5" hidden="false" customHeight="true" outlineLevel="0" collapsed="false">
      <c r="A23" s="76" t="s">
        <v>118</v>
      </c>
      <c r="B23" s="63" t="s">
        <v>119</v>
      </c>
      <c r="C23" s="10" t="n">
        <v>4.5792</v>
      </c>
      <c r="D23" s="64" t="n">
        <v>4.5792</v>
      </c>
      <c r="E23" s="10" t="n">
        <v>0</v>
      </c>
    </row>
    <row r="24" customFormat="false" ht="22.5" hidden="false" customHeight="true" outlineLevel="0" collapsed="false">
      <c r="A24" s="76" t="s">
        <v>118</v>
      </c>
      <c r="B24" s="63" t="s">
        <v>119</v>
      </c>
      <c r="C24" s="10" t="n">
        <v>54.0648</v>
      </c>
      <c r="D24" s="64" t="n">
        <v>54.0648</v>
      </c>
      <c r="E24" s="10" t="n">
        <v>0</v>
      </c>
    </row>
    <row r="25" customFormat="false" ht="22.5" hidden="false" customHeight="true" outlineLevel="0" collapsed="false">
      <c r="A25" s="76" t="s">
        <v>118</v>
      </c>
      <c r="B25" s="63" t="s">
        <v>119</v>
      </c>
      <c r="C25" s="10" t="n">
        <v>4.2492</v>
      </c>
      <c r="D25" s="64" t="n">
        <v>4.2492</v>
      </c>
      <c r="E25" s="10" t="n">
        <v>0</v>
      </c>
    </row>
    <row r="26" customFormat="false" ht="22.5" hidden="false" customHeight="true" outlineLevel="0" collapsed="false">
      <c r="A26" s="76" t="s">
        <v>118</v>
      </c>
      <c r="B26" s="63" t="s">
        <v>119</v>
      </c>
      <c r="C26" s="10" t="n">
        <v>5.436</v>
      </c>
      <c r="D26" s="64" t="n">
        <v>5.436</v>
      </c>
      <c r="E26" s="10" t="n">
        <v>0</v>
      </c>
    </row>
    <row r="27" customFormat="false" ht="22.5" hidden="false" customHeight="true" outlineLevel="0" collapsed="false">
      <c r="A27" s="76" t="s">
        <v>118</v>
      </c>
      <c r="B27" s="63" t="s">
        <v>119</v>
      </c>
      <c r="C27" s="10" t="n">
        <v>18.4356</v>
      </c>
      <c r="D27" s="64" t="n">
        <v>18.4356</v>
      </c>
      <c r="E27" s="10" t="n">
        <v>0</v>
      </c>
    </row>
    <row r="28" customFormat="false" ht="22.5" hidden="false" customHeight="true" outlineLevel="0" collapsed="false">
      <c r="A28" s="76" t="s">
        <v>118</v>
      </c>
      <c r="B28" s="63" t="s">
        <v>119</v>
      </c>
      <c r="C28" s="10" t="n">
        <v>11.82</v>
      </c>
      <c r="D28" s="64" t="n">
        <v>11.82</v>
      </c>
      <c r="E28" s="10" t="n">
        <v>0</v>
      </c>
    </row>
    <row r="29" customFormat="false" ht="22.5" hidden="false" customHeight="true" outlineLevel="0" collapsed="false">
      <c r="A29" s="76" t="s">
        <v>118</v>
      </c>
      <c r="B29" s="63" t="s">
        <v>119</v>
      </c>
      <c r="C29" s="10" t="n">
        <v>5.034</v>
      </c>
      <c r="D29" s="64" t="n">
        <v>5.034</v>
      </c>
      <c r="E29" s="10" t="n">
        <v>0</v>
      </c>
    </row>
    <row r="30" customFormat="false" ht="22.5" hidden="false" customHeight="true" outlineLevel="0" collapsed="false">
      <c r="A30" s="76" t="s">
        <v>118</v>
      </c>
      <c r="B30" s="63" t="s">
        <v>119</v>
      </c>
      <c r="C30" s="10" t="n">
        <v>8.7264</v>
      </c>
      <c r="D30" s="64" t="n">
        <v>8.7264</v>
      </c>
      <c r="E30" s="10" t="n">
        <v>0</v>
      </c>
    </row>
    <row r="31" customFormat="false" ht="22.5" hidden="false" customHeight="true" outlineLevel="0" collapsed="false">
      <c r="A31" s="76" t="s">
        <v>120</v>
      </c>
      <c r="B31" s="63" t="s">
        <v>121</v>
      </c>
      <c r="C31" s="10" t="n">
        <v>1.9861</v>
      </c>
      <c r="D31" s="64" t="n">
        <v>1.9861</v>
      </c>
      <c r="E31" s="10" t="n">
        <v>0</v>
      </c>
    </row>
    <row r="32" customFormat="false" ht="22.5" hidden="false" customHeight="true" outlineLevel="0" collapsed="false">
      <c r="A32" s="76" t="s">
        <v>120</v>
      </c>
      <c r="B32" s="63" t="s">
        <v>121</v>
      </c>
      <c r="C32" s="10" t="n">
        <v>3.3696</v>
      </c>
      <c r="D32" s="64" t="n">
        <v>3.3696</v>
      </c>
      <c r="E32" s="10" t="n">
        <v>0</v>
      </c>
    </row>
    <row r="33" customFormat="false" ht="22.5" hidden="false" customHeight="true" outlineLevel="0" collapsed="false">
      <c r="A33" s="76" t="s">
        <v>120</v>
      </c>
      <c r="B33" s="63" t="s">
        <v>121</v>
      </c>
      <c r="C33" s="10" t="n">
        <v>5.8189</v>
      </c>
      <c r="D33" s="64" t="n">
        <v>5.8189</v>
      </c>
      <c r="E33" s="10" t="n">
        <v>0</v>
      </c>
    </row>
    <row r="34" customFormat="false" ht="22.5" hidden="false" customHeight="true" outlineLevel="0" collapsed="false">
      <c r="A34" s="76" t="s">
        <v>120</v>
      </c>
      <c r="B34" s="63" t="s">
        <v>121</v>
      </c>
      <c r="C34" s="10" t="n">
        <v>1.0792</v>
      </c>
      <c r="D34" s="64" t="n">
        <v>1.0792</v>
      </c>
      <c r="E34" s="10" t="n">
        <v>0</v>
      </c>
    </row>
    <row r="35" customFormat="false" ht="22.5" hidden="false" customHeight="true" outlineLevel="0" collapsed="false">
      <c r="A35" s="76" t="s">
        <v>120</v>
      </c>
      <c r="B35" s="63" t="s">
        <v>121</v>
      </c>
      <c r="C35" s="10" t="n">
        <v>1.0925</v>
      </c>
      <c r="D35" s="64" t="n">
        <v>1.0925</v>
      </c>
      <c r="E35" s="10" t="n">
        <v>0</v>
      </c>
    </row>
    <row r="36" customFormat="false" ht="22.5" hidden="false" customHeight="true" outlineLevel="0" collapsed="false">
      <c r="A36" s="76" t="s">
        <v>120</v>
      </c>
      <c r="B36" s="63" t="s">
        <v>121</v>
      </c>
      <c r="C36" s="10" t="n">
        <v>13.5584</v>
      </c>
      <c r="D36" s="64" t="n">
        <v>13.5584</v>
      </c>
      <c r="E36" s="10" t="n">
        <v>0</v>
      </c>
    </row>
    <row r="37" customFormat="false" ht="22.5" hidden="false" customHeight="true" outlineLevel="0" collapsed="false">
      <c r="A37" s="76" t="s">
        <v>120</v>
      </c>
      <c r="B37" s="63" t="s">
        <v>121</v>
      </c>
      <c r="C37" s="10" t="n">
        <v>1.0938</v>
      </c>
      <c r="D37" s="64" t="n">
        <v>1.0938</v>
      </c>
      <c r="E37" s="10" t="n">
        <v>0</v>
      </c>
    </row>
    <row r="38" customFormat="false" ht="22.5" hidden="false" customHeight="true" outlineLevel="0" collapsed="false">
      <c r="A38" s="76" t="s">
        <v>120</v>
      </c>
      <c r="B38" s="63" t="s">
        <v>121</v>
      </c>
      <c r="C38" s="10" t="n">
        <v>1.6382</v>
      </c>
      <c r="D38" s="64" t="n">
        <v>1.6382</v>
      </c>
      <c r="E38" s="10" t="n">
        <v>0</v>
      </c>
    </row>
    <row r="39" customFormat="false" ht="22.5" hidden="false" customHeight="true" outlineLevel="0" collapsed="false">
      <c r="A39" s="76" t="s">
        <v>120</v>
      </c>
      <c r="B39" s="63" t="s">
        <v>121</v>
      </c>
      <c r="C39" s="10" t="n">
        <v>1.1088</v>
      </c>
      <c r="D39" s="64" t="n">
        <v>1.1088</v>
      </c>
      <c r="E39" s="10" t="n">
        <v>0</v>
      </c>
    </row>
    <row r="40" customFormat="false" ht="22.5" hidden="false" customHeight="true" outlineLevel="0" collapsed="false">
      <c r="A40" s="76" t="s">
        <v>120</v>
      </c>
      <c r="B40" s="63" t="s">
        <v>121</v>
      </c>
      <c r="C40" s="10" t="n">
        <v>15.2215</v>
      </c>
      <c r="D40" s="64" t="n">
        <v>15.2215</v>
      </c>
      <c r="E40" s="10" t="n">
        <v>0</v>
      </c>
    </row>
    <row r="41" customFormat="false" ht="22.5" hidden="false" customHeight="true" outlineLevel="0" collapsed="false">
      <c r="A41" s="76" t="s">
        <v>120</v>
      </c>
      <c r="B41" s="63" t="s">
        <v>121</v>
      </c>
      <c r="C41" s="10" t="n">
        <v>2.6348</v>
      </c>
      <c r="D41" s="64" t="n">
        <v>2.6348</v>
      </c>
      <c r="E41" s="10" t="n">
        <v>0</v>
      </c>
    </row>
    <row r="42" customFormat="false" ht="22.5" hidden="false" customHeight="true" outlineLevel="0" collapsed="false">
      <c r="A42" s="76" t="s">
        <v>120</v>
      </c>
      <c r="B42" s="63" t="s">
        <v>121</v>
      </c>
      <c r="C42" s="10" t="n">
        <v>1.7933</v>
      </c>
      <c r="D42" s="64" t="n">
        <v>1.7933</v>
      </c>
      <c r="E42" s="10" t="n">
        <v>0</v>
      </c>
    </row>
    <row r="43" customFormat="false" ht="22.5" hidden="false" customHeight="true" outlineLevel="0" collapsed="false">
      <c r="A43" s="76" t="s">
        <v>122</v>
      </c>
      <c r="B43" s="63" t="s">
        <v>123</v>
      </c>
      <c r="C43" s="10" t="n">
        <v>2.631168</v>
      </c>
      <c r="D43" s="64" t="n">
        <v>2.631168</v>
      </c>
      <c r="E43" s="10" t="n">
        <v>0</v>
      </c>
    </row>
    <row r="44" customFormat="false" ht="22.5" hidden="false" customHeight="true" outlineLevel="0" collapsed="false">
      <c r="A44" s="76" t="s">
        <v>122</v>
      </c>
      <c r="B44" s="63" t="s">
        <v>123</v>
      </c>
      <c r="C44" s="10" t="n">
        <v>2.4459</v>
      </c>
      <c r="D44" s="64" t="n">
        <v>2.4459</v>
      </c>
      <c r="E44" s="10" t="n">
        <v>0</v>
      </c>
    </row>
    <row r="45" customFormat="false" ht="22.5" hidden="false" customHeight="true" outlineLevel="0" collapsed="false">
      <c r="A45" s="76" t="s">
        <v>122</v>
      </c>
      <c r="B45" s="63" t="s">
        <v>123</v>
      </c>
      <c r="C45" s="10" t="n">
        <v>7.7094</v>
      </c>
      <c r="D45" s="64" t="n">
        <v>7.7094</v>
      </c>
      <c r="E45" s="10" t="n">
        <v>0</v>
      </c>
    </row>
    <row r="46" customFormat="false" ht="22.5" hidden="false" customHeight="true" outlineLevel="0" collapsed="false">
      <c r="A46" s="76" t="s">
        <v>122</v>
      </c>
      <c r="B46" s="63" t="s">
        <v>123</v>
      </c>
      <c r="C46" s="10" t="n">
        <v>32.61504</v>
      </c>
      <c r="D46" s="64" t="n">
        <v>32.61504</v>
      </c>
      <c r="E46" s="10" t="n">
        <v>0</v>
      </c>
    </row>
    <row r="47" customFormat="false" ht="22.5" hidden="false" customHeight="true" outlineLevel="0" collapsed="false">
      <c r="A47" s="76" t="s">
        <v>122</v>
      </c>
      <c r="B47" s="63" t="s">
        <v>123</v>
      </c>
      <c r="C47" s="10" t="n">
        <v>2.5233</v>
      </c>
      <c r="D47" s="64" t="n">
        <v>2.5233</v>
      </c>
      <c r="E47" s="10" t="n">
        <v>0</v>
      </c>
    </row>
    <row r="48" customFormat="false" ht="22.5" hidden="false" customHeight="true" outlineLevel="0" collapsed="false">
      <c r="A48" s="76" t="s">
        <v>122</v>
      </c>
      <c r="B48" s="63" t="s">
        <v>123</v>
      </c>
      <c r="C48" s="10" t="n">
        <v>3.82656</v>
      </c>
      <c r="D48" s="64" t="n">
        <v>3.82656</v>
      </c>
      <c r="E48" s="10" t="n">
        <v>0</v>
      </c>
    </row>
    <row r="49" customFormat="false" ht="22.5" hidden="false" customHeight="true" outlineLevel="0" collapsed="false">
      <c r="A49" s="76" t="s">
        <v>122</v>
      </c>
      <c r="B49" s="63" t="s">
        <v>123</v>
      </c>
      <c r="C49" s="10" t="n">
        <v>4.272192</v>
      </c>
      <c r="D49" s="64" t="n">
        <v>4.272192</v>
      </c>
      <c r="E49" s="10" t="n">
        <v>0</v>
      </c>
    </row>
    <row r="50" customFormat="false" ht="22.5" hidden="false" customHeight="true" outlineLevel="0" collapsed="false">
      <c r="A50" s="76" t="s">
        <v>122</v>
      </c>
      <c r="B50" s="63" t="s">
        <v>123</v>
      </c>
      <c r="C50" s="10" t="n">
        <v>36.3099</v>
      </c>
      <c r="D50" s="64" t="n">
        <v>36.3099</v>
      </c>
      <c r="E50" s="10" t="n">
        <v>0</v>
      </c>
    </row>
    <row r="51" customFormat="false" ht="22.5" hidden="false" customHeight="true" outlineLevel="0" collapsed="false">
      <c r="A51" s="76" t="s">
        <v>122</v>
      </c>
      <c r="B51" s="63" t="s">
        <v>123</v>
      </c>
      <c r="C51" s="10" t="n">
        <v>14.13216</v>
      </c>
      <c r="D51" s="64" t="n">
        <v>14.13216</v>
      </c>
      <c r="E51" s="10" t="n">
        <v>0</v>
      </c>
    </row>
    <row r="52" customFormat="false" ht="22.5" hidden="false" customHeight="true" outlineLevel="0" collapsed="false">
      <c r="A52" s="76" t="s">
        <v>122</v>
      </c>
      <c r="B52" s="63" t="s">
        <v>123</v>
      </c>
      <c r="C52" s="10" t="n">
        <v>8.662656</v>
      </c>
      <c r="D52" s="64" t="n">
        <v>8.662656</v>
      </c>
      <c r="E52" s="10" t="n">
        <v>0</v>
      </c>
    </row>
    <row r="53" customFormat="false" ht="22.5" hidden="false" customHeight="true" outlineLevel="0" collapsed="false">
      <c r="A53" s="76" t="s">
        <v>122</v>
      </c>
      <c r="B53" s="63" t="s">
        <v>123</v>
      </c>
      <c r="C53" s="10" t="n">
        <v>2.648448</v>
      </c>
      <c r="D53" s="64" t="n">
        <v>2.648448</v>
      </c>
      <c r="E53" s="10" t="n">
        <v>0</v>
      </c>
    </row>
    <row r="54" customFormat="false" ht="22.5" hidden="false" customHeight="true" outlineLevel="0" collapsed="false">
      <c r="A54" s="76" t="s">
        <v>122</v>
      </c>
      <c r="B54" s="63" t="s">
        <v>123</v>
      </c>
      <c r="C54" s="10" t="n">
        <v>4.8209</v>
      </c>
      <c r="D54" s="64" t="n">
        <v>4.8209</v>
      </c>
      <c r="E54" s="10" t="n">
        <v>0</v>
      </c>
    </row>
    <row r="55" customFormat="false" ht="22.5" hidden="false" customHeight="true" outlineLevel="0" collapsed="false">
      <c r="A55" s="76" t="s">
        <v>124</v>
      </c>
      <c r="B55" s="63" t="s">
        <v>125</v>
      </c>
      <c r="C55" s="10" t="n">
        <v>16.5706</v>
      </c>
      <c r="D55" s="64" t="n">
        <v>16.5706</v>
      </c>
      <c r="E55" s="10" t="n">
        <v>0</v>
      </c>
    </row>
    <row r="56" customFormat="false" ht="22.5" hidden="false" customHeight="true" outlineLevel="0" collapsed="false">
      <c r="A56" s="76" t="s">
        <v>124</v>
      </c>
      <c r="B56" s="63" t="s">
        <v>125</v>
      </c>
      <c r="C56" s="10" t="n">
        <v>2.8241</v>
      </c>
      <c r="D56" s="64" t="n">
        <v>2.8241</v>
      </c>
      <c r="E56" s="10" t="n">
        <v>0</v>
      </c>
    </row>
    <row r="57" customFormat="false" ht="22.5" hidden="false" customHeight="true" outlineLevel="0" collapsed="false">
      <c r="A57" s="76" t="s">
        <v>124</v>
      </c>
      <c r="B57" s="63" t="s">
        <v>125</v>
      </c>
      <c r="C57" s="10" t="n">
        <v>3.657864</v>
      </c>
      <c r="D57" s="64" t="n">
        <v>3.657864</v>
      </c>
      <c r="E57" s="10" t="n">
        <v>0</v>
      </c>
    </row>
    <row r="58" customFormat="false" ht="22.5" hidden="false" customHeight="true" outlineLevel="0" collapsed="false">
      <c r="A58" s="76" t="s">
        <v>124</v>
      </c>
      <c r="B58" s="63" t="s">
        <v>125</v>
      </c>
      <c r="C58" s="10" t="n">
        <v>1.1314</v>
      </c>
      <c r="D58" s="64" t="n">
        <v>1.1314</v>
      </c>
      <c r="E58" s="10" t="n">
        <v>0</v>
      </c>
    </row>
    <row r="59" customFormat="false" ht="22.5" hidden="false" customHeight="true" outlineLevel="0" collapsed="false">
      <c r="A59" s="76" t="s">
        <v>124</v>
      </c>
      <c r="B59" s="63" t="s">
        <v>125</v>
      </c>
      <c r="C59" s="10" t="n">
        <v>1.756608</v>
      </c>
      <c r="D59" s="64" t="n">
        <v>1.756608</v>
      </c>
      <c r="E59" s="10" t="n">
        <v>0</v>
      </c>
    </row>
    <row r="60" customFormat="false" ht="22.5" hidden="false" customHeight="true" outlineLevel="0" collapsed="false">
      <c r="A60" s="76" t="s">
        <v>124</v>
      </c>
      <c r="B60" s="63" t="s">
        <v>125</v>
      </c>
      <c r="C60" s="10" t="n">
        <v>15.170232</v>
      </c>
      <c r="D60" s="64" t="n">
        <v>15.170232</v>
      </c>
      <c r="E60" s="10" t="n">
        <v>0</v>
      </c>
    </row>
    <row r="61" customFormat="false" ht="22.5" hidden="false" customHeight="true" outlineLevel="0" collapsed="false">
      <c r="A61" s="76" t="s">
        <v>124</v>
      </c>
      <c r="B61" s="63" t="s">
        <v>125</v>
      </c>
      <c r="C61" s="10" t="n">
        <v>1.238244</v>
      </c>
      <c r="D61" s="64" t="n">
        <v>1.238244</v>
      </c>
      <c r="E61" s="10" t="n">
        <v>0</v>
      </c>
    </row>
    <row r="62" customFormat="false" ht="22.5" hidden="false" customHeight="true" outlineLevel="0" collapsed="false">
      <c r="A62" s="76" t="s">
        <v>124</v>
      </c>
      <c r="B62" s="63" t="s">
        <v>125</v>
      </c>
      <c r="C62" s="10" t="n">
        <v>1.216236</v>
      </c>
      <c r="D62" s="64" t="n">
        <v>1.216236</v>
      </c>
      <c r="E62" s="10" t="n">
        <v>0</v>
      </c>
    </row>
    <row r="63" customFormat="false" ht="22.5" hidden="false" customHeight="true" outlineLevel="0" collapsed="false">
      <c r="A63" s="76" t="s">
        <v>124</v>
      </c>
      <c r="B63" s="63" t="s">
        <v>125</v>
      </c>
      <c r="C63" s="10" t="n">
        <v>1.983744</v>
      </c>
      <c r="D63" s="64" t="n">
        <v>1.983744</v>
      </c>
      <c r="E63" s="10" t="n">
        <v>0</v>
      </c>
    </row>
    <row r="64" customFormat="false" ht="22.5" hidden="false" customHeight="true" outlineLevel="0" collapsed="false">
      <c r="A64" s="76" t="s">
        <v>124</v>
      </c>
      <c r="B64" s="63" t="s">
        <v>125</v>
      </c>
      <c r="C64" s="10" t="n">
        <v>6.178368</v>
      </c>
      <c r="D64" s="64" t="n">
        <v>6.178368</v>
      </c>
      <c r="E64" s="10" t="n">
        <v>0</v>
      </c>
    </row>
    <row r="65" customFormat="false" ht="22.5" hidden="false" customHeight="true" outlineLevel="0" collapsed="false">
      <c r="A65" s="76" t="s">
        <v>124</v>
      </c>
      <c r="B65" s="63" t="s">
        <v>125</v>
      </c>
      <c r="C65" s="10" t="n">
        <v>1.6684</v>
      </c>
      <c r="D65" s="64" t="n">
        <v>1.6684</v>
      </c>
      <c r="E65" s="10" t="n">
        <v>0</v>
      </c>
    </row>
    <row r="66" customFormat="false" ht="22.5" hidden="false" customHeight="true" outlineLevel="0" collapsed="false">
      <c r="A66" s="76" t="s">
        <v>124</v>
      </c>
      <c r="B66" s="63" t="s">
        <v>125</v>
      </c>
      <c r="C66" s="10" t="n">
        <v>1.1629</v>
      </c>
      <c r="D66" s="64" t="n">
        <v>1.1629</v>
      </c>
      <c r="E66" s="10" t="n">
        <v>0</v>
      </c>
    </row>
    <row r="67" customFormat="false" ht="22.5" hidden="false" customHeight="true" outlineLevel="0" collapsed="false">
      <c r="A67" s="76" t="s">
        <v>126</v>
      </c>
      <c r="B67" s="63" t="s">
        <v>127</v>
      </c>
      <c r="C67" s="10" t="n">
        <v>0.260622</v>
      </c>
      <c r="D67" s="64" t="n">
        <v>0.260622</v>
      </c>
      <c r="E67" s="10" t="n">
        <v>0</v>
      </c>
    </row>
    <row r="68" customFormat="false" ht="22.5" hidden="false" customHeight="true" outlineLevel="0" collapsed="false">
      <c r="A68" s="76" t="s">
        <v>126</v>
      </c>
      <c r="B68" s="63" t="s">
        <v>127</v>
      </c>
      <c r="C68" s="10" t="n">
        <v>0.8069</v>
      </c>
      <c r="D68" s="64" t="n">
        <v>0.8069</v>
      </c>
      <c r="E68" s="10" t="n">
        <v>0</v>
      </c>
    </row>
    <row r="69" customFormat="false" ht="22.5" hidden="false" customHeight="true" outlineLevel="0" collapsed="false">
      <c r="A69" s="76" t="s">
        <v>126</v>
      </c>
      <c r="B69" s="63" t="s">
        <v>127</v>
      </c>
      <c r="C69" s="10" t="n">
        <v>0.2492</v>
      </c>
      <c r="D69" s="64" t="n">
        <v>0.2492</v>
      </c>
      <c r="E69" s="10" t="n">
        <v>0</v>
      </c>
    </row>
    <row r="70" customFormat="false" ht="22.5" hidden="false" customHeight="true" outlineLevel="0" collapsed="false">
      <c r="A70" s="76" t="s">
        <v>126</v>
      </c>
      <c r="B70" s="63" t="s">
        <v>127</v>
      </c>
      <c r="C70" s="10" t="n">
        <v>0.2101</v>
      </c>
      <c r="D70" s="64" t="n">
        <v>0.2101</v>
      </c>
      <c r="E70" s="10" t="n">
        <v>0</v>
      </c>
    </row>
    <row r="71" customFormat="false" ht="22.5" hidden="false" customHeight="true" outlineLevel="0" collapsed="false">
      <c r="A71" s="76" t="s">
        <v>126</v>
      </c>
      <c r="B71" s="63" t="s">
        <v>127</v>
      </c>
      <c r="C71" s="10" t="n">
        <v>1.177105</v>
      </c>
      <c r="D71" s="64" t="n">
        <v>1.177105</v>
      </c>
      <c r="E71" s="10" t="n">
        <v>0</v>
      </c>
    </row>
    <row r="72" customFormat="false" ht="22.5" hidden="false" customHeight="true" outlineLevel="0" collapsed="false">
      <c r="A72" s="76" t="s">
        <v>126</v>
      </c>
      <c r="B72" s="63" t="s">
        <v>127</v>
      </c>
      <c r="C72" s="10" t="n">
        <v>0.425088</v>
      </c>
      <c r="D72" s="64" t="n">
        <v>0.425088</v>
      </c>
      <c r="E72" s="10" t="n">
        <v>0</v>
      </c>
    </row>
    <row r="73" customFormat="false" ht="22.5" hidden="false" customHeight="true" outlineLevel="0" collapsed="false">
      <c r="A73" s="76" t="s">
        <v>126</v>
      </c>
      <c r="B73" s="63" t="s">
        <v>127</v>
      </c>
      <c r="C73" s="10" t="n">
        <v>0.376417</v>
      </c>
      <c r="D73" s="64" t="n">
        <v>0.376417</v>
      </c>
      <c r="E73" s="10" t="n">
        <v>0</v>
      </c>
    </row>
    <row r="74" customFormat="false" ht="22.5" hidden="false" customHeight="true" outlineLevel="0" collapsed="false">
      <c r="A74" s="76" t="s">
        <v>126</v>
      </c>
      <c r="B74" s="63" t="s">
        <v>127</v>
      </c>
      <c r="C74" s="10" t="n">
        <v>2.4418</v>
      </c>
      <c r="D74" s="64" t="n">
        <v>2.4418</v>
      </c>
      <c r="E74" s="10" t="n">
        <v>0</v>
      </c>
    </row>
    <row r="75" customFormat="false" ht="22.5" hidden="false" customHeight="true" outlineLevel="0" collapsed="false">
      <c r="A75" s="76" t="s">
        <v>126</v>
      </c>
      <c r="B75" s="63" t="s">
        <v>127</v>
      </c>
      <c r="C75" s="10" t="n">
        <v>0.1906</v>
      </c>
      <c r="D75" s="64" t="n">
        <v>0.1906</v>
      </c>
      <c r="E75" s="10" t="n">
        <v>0</v>
      </c>
    </row>
    <row r="76" customFormat="false" ht="22.5" hidden="false" customHeight="true" outlineLevel="0" collapsed="false">
      <c r="A76" s="76" t="s">
        <v>126</v>
      </c>
      <c r="B76" s="63" t="s">
        <v>127</v>
      </c>
      <c r="C76" s="10" t="n">
        <v>0.265338</v>
      </c>
      <c r="D76" s="64" t="n">
        <v>0.265338</v>
      </c>
      <c r="E76" s="10" t="n">
        <v>0</v>
      </c>
    </row>
    <row r="77" customFormat="false" ht="22.5" hidden="false" customHeight="true" outlineLevel="0" collapsed="false">
      <c r="A77" s="76" t="s">
        <v>126</v>
      </c>
      <c r="B77" s="63" t="s">
        <v>127</v>
      </c>
      <c r="C77" s="10" t="n">
        <v>0.783828</v>
      </c>
      <c r="D77" s="64" t="n">
        <v>0.783828</v>
      </c>
      <c r="E77" s="10" t="n">
        <v>0</v>
      </c>
    </row>
    <row r="78" customFormat="false" ht="22.5" hidden="false" customHeight="true" outlineLevel="0" collapsed="false">
      <c r="A78" s="76" t="s">
        <v>126</v>
      </c>
      <c r="B78" s="63" t="s">
        <v>127</v>
      </c>
      <c r="C78" s="10" t="n">
        <v>3.250763</v>
      </c>
      <c r="D78" s="64" t="n">
        <v>3.250763</v>
      </c>
      <c r="E78" s="10" t="n">
        <v>0</v>
      </c>
    </row>
    <row r="79" customFormat="false" ht="22.5" hidden="false" customHeight="true" outlineLevel="0" collapsed="false">
      <c r="A79" s="76" t="s">
        <v>128</v>
      </c>
      <c r="B79" s="63" t="s">
        <v>97</v>
      </c>
      <c r="C79" s="10" t="n">
        <v>2.122704</v>
      </c>
      <c r="D79" s="64" t="n">
        <v>2.122704</v>
      </c>
      <c r="E79" s="10" t="n">
        <v>0</v>
      </c>
    </row>
    <row r="80" customFormat="false" ht="22.5" hidden="false" customHeight="true" outlineLevel="0" collapsed="false">
      <c r="A80" s="76" t="s">
        <v>128</v>
      </c>
      <c r="B80" s="63" t="s">
        <v>97</v>
      </c>
      <c r="C80" s="10" t="n">
        <v>1.9395</v>
      </c>
      <c r="D80" s="64" t="n">
        <v>1.9395</v>
      </c>
      <c r="E80" s="10" t="n">
        <v>0</v>
      </c>
    </row>
    <row r="81" customFormat="false" ht="22.5" hidden="false" customHeight="true" outlineLevel="0" collapsed="false">
      <c r="A81" s="76" t="s">
        <v>128</v>
      </c>
      <c r="B81" s="63" t="s">
        <v>97</v>
      </c>
      <c r="C81" s="10" t="n">
        <v>28.4067</v>
      </c>
      <c r="D81" s="64" t="n">
        <v>28.4067</v>
      </c>
      <c r="E81" s="10" t="n">
        <v>0</v>
      </c>
    </row>
    <row r="82" customFormat="false" ht="22.5" hidden="false" customHeight="true" outlineLevel="0" collapsed="false">
      <c r="A82" s="76" t="s">
        <v>128</v>
      </c>
      <c r="B82" s="63" t="s">
        <v>97</v>
      </c>
      <c r="C82" s="10" t="n">
        <v>2.084976</v>
      </c>
      <c r="D82" s="64" t="n">
        <v>2.084976</v>
      </c>
      <c r="E82" s="10" t="n">
        <v>0</v>
      </c>
    </row>
    <row r="83" customFormat="false" ht="22.5" hidden="false" customHeight="true" outlineLevel="0" collapsed="false">
      <c r="A83" s="76" t="s">
        <v>128</v>
      </c>
      <c r="B83" s="63" t="s">
        <v>97</v>
      </c>
      <c r="C83" s="10" t="n">
        <v>3.400704</v>
      </c>
      <c r="D83" s="64" t="n">
        <v>3.400704</v>
      </c>
      <c r="E83" s="10" t="n">
        <v>0</v>
      </c>
    </row>
    <row r="84" customFormat="false" ht="22.5" hidden="false" customHeight="true" outlineLevel="0" collapsed="false">
      <c r="A84" s="76" t="s">
        <v>128</v>
      </c>
      <c r="B84" s="63" t="s">
        <v>97</v>
      </c>
      <c r="C84" s="10" t="n">
        <v>2.86</v>
      </c>
      <c r="D84" s="64" t="n">
        <v>2.86</v>
      </c>
      <c r="E84" s="10" t="n">
        <v>0</v>
      </c>
    </row>
    <row r="85" customFormat="false" ht="22.5" hidden="false" customHeight="true" outlineLevel="0" collapsed="false">
      <c r="A85" s="76" t="s">
        <v>128</v>
      </c>
      <c r="B85" s="63" t="s">
        <v>97</v>
      </c>
      <c r="C85" s="10" t="n">
        <v>1.9935</v>
      </c>
      <c r="D85" s="64" t="n">
        <v>1.9935</v>
      </c>
      <c r="E85" s="10" t="n">
        <v>0</v>
      </c>
    </row>
    <row r="86" customFormat="false" ht="22.5" hidden="false" customHeight="true" outlineLevel="0" collapsed="false">
      <c r="A86" s="76" t="s">
        <v>128</v>
      </c>
      <c r="B86" s="63" t="s">
        <v>97</v>
      </c>
      <c r="C86" s="10" t="n">
        <v>6.270624</v>
      </c>
      <c r="D86" s="64" t="n">
        <v>6.270624</v>
      </c>
      <c r="E86" s="10" t="n">
        <v>0</v>
      </c>
    </row>
    <row r="87" customFormat="false" ht="22.5" hidden="false" customHeight="true" outlineLevel="0" collapsed="false">
      <c r="A87" s="76" t="s">
        <v>128</v>
      </c>
      <c r="B87" s="63" t="s">
        <v>97</v>
      </c>
      <c r="C87" s="10" t="n">
        <v>10.591488</v>
      </c>
      <c r="D87" s="64" t="n">
        <v>10.591488</v>
      </c>
      <c r="E87" s="10" t="n">
        <v>0</v>
      </c>
    </row>
    <row r="88" customFormat="false" ht="22.5" hidden="false" customHeight="true" outlineLevel="0" collapsed="false">
      <c r="A88" s="76" t="s">
        <v>128</v>
      </c>
      <c r="B88" s="63" t="s">
        <v>97</v>
      </c>
      <c r="C88" s="10" t="n">
        <v>4.8413</v>
      </c>
      <c r="D88" s="64" t="n">
        <v>4.8413</v>
      </c>
      <c r="E88" s="10" t="n">
        <v>0</v>
      </c>
    </row>
    <row r="89" customFormat="false" ht="22.5" hidden="false" customHeight="true" outlineLevel="0" collapsed="false">
      <c r="A89" s="76" t="s">
        <v>128</v>
      </c>
      <c r="B89" s="63" t="s">
        <v>97</v>
      </c>
      <c r="C89" s="10" t="n">
        <v>26.006112</v>
      </c>
      <c r="D89" s="64" t="n">
        <v>26.006112</v>
      </c>
      <c r="E89" s="10" t="n">
        <v>0</v>
      </c>
    </row>
    <row r="90" customFormat="false" ht="22.5" hidden="false" customHeight="true" outlineLevel="0" collapsed="false">
      <c r="A90" s="76" t="s">
        <v>128</v>
      </c>
      <c r="B90" s="63" t="s">
        <v>97</v>
      </c>
      <c r="C90" s="10" t="n">
        <v>3.011328</v>
      </c>
      <c r="D90" s="64" t="n">
        <v>3.011328</v>
      </c>
      <c r="E90" s="10" t="n">
        <v>0</v>
      </c>
    </row>
    <row r="91" customFormat="false" ht="22.5" hidden="false" customHeight="true" outlineLevel="0" collapsed="false">
      <c r="A91" s="76" t="s">
        <v>129</v>
      </c>
      <c r="B91" s="63" t="s">
        <v>130</v>
      </c>
      <c r="C91" s="10" t="n">
        <v>18.0598</v>
      </c>
      <c r="D91" s="64" t="n">
        <v>18.0598</v>
      </c>
      <c r="E91" s="10" t="n">
        <v>0</v>
      </c>
    </row>
    <row r="92" customFormat="false" ht="22.5" hidden="false" customHeight="true" outlineLevel="0" collapsed="false">
      <c r="A92" s="76" t="s">
        <v>129</v>
      </c>
      <c r="B92" s="63" t="s">
        <v>130</v>
      </c>
      <c r="C92" s="10" t="n">
        <v>4.3546</v>
      </c>
      <c r="D92" s="64" t="n">
        <v>4.3546</v>
      </c>
      <c r="E92" s="10" t="n">
        <v>0</v>
      </c>
    </row>
    <row r="93" customFormat="false" ht="22.5" hidden="false" customHeight="true" outlineLevel="0" collapsed="false">
      <c r="A93" s="76" t="s">
        <v>129</v>
      </c>
      <c r="B93" s="63" t="s">
        <v>130</v>
      </c>
      <c r="C93" s="10" t="n">
        <v>3.362</v>
      </c>
      <c r="D93" s="64" t="n">
        <v>3.362</v>
      </c>
      <c r="E93" s="10" t="n">
        <v>0</v>
      </c>
    </row>
    <row r="94" customFormat="false" ht="22.5" hidden="false" customHeight="true" outlineLevel="0" collapsed="false">
      <c r="A94" s="76" t="s">
        <v>129</v>
      </c>
      <c r="B94" s="63" t="s">
        <v>130</v>
      </c>
      <c r="C94" s="10" t="n">
        <v>2.0912</v>
      </c>
      <c r="D94" s="64" t="n">
        <v>2.0912</v>
      </c>
      <c r="E94" s="10" t="n">
        <v>0</v>
      </c>
    </row>
    <row r="95" customFormat="false" ht="22.5" hidden="false" customHeight="true" outlineLevel="0" collapsed="false">
      <c r="A95" s="76" t="s">
        <v>129</v>
      </c>
      <c r="B95" s="63" t="s">
        <v>130</v>
      </c>
      <c r="C95" s="10" t="n">
        <v>1.4479</v>
      </c>
      <c r="D95" s="64" t="n">
        <v>1.4479</v>
      </c>
      <c r="E95" s="10" t="n">
        <v>0</v>
      </c>
    </row>
    <row r="96" customFormat="false" ht="22.5" hidden="false" customHeight="true" outlineLevel="0" collapsed="false">
      <c r="A96" s="76" t="s">
        <v>129</v>
      </c>
      <c r="B96" s="63" t="s">
        <v>130</v>
      </c>
      <c r="C96" s="10" t="n">
        <v>1.3844</v>
      </c>
      <c r="D96" s="64" t="n">
        <v>1.3844</v>
      </c>
      <c r="E96" s="10" t="n">
        <v>0</v>
      </c>
    </row>
    <row r="97" customFormat="false" ht="22.5" hidden="false" customHeight="true" outlineLevel="0" collapsed="false">
      <c r="A97" s="76" t="s">
        <v>129</v>
      </c>
      <c r="B97" s="63" t="s">
        <v>130</v>
      </c>
      <c r="C97" s="10" t="n">
        <v>19.7269</v>
      </c>
      <c r="D97" s="64" t="n">
        <v>19.7269</v>
      </c>
      <c r="E97" s="10" t="n">
        <v>0</v>
      </c>
    </row>
    <row r="98" customFormat="false" ht="22.5" hidden="false" customHeight="true" outlineLevel="0" collapsed="false">
      <c r="A98" s="76" t="s">
        <v>129</v>
      </c>
      <c r="B98" s="63" t="s">
        <v>130</v>
      </c>
      <c r="C98" s="10" t="n">
        <v>7.3552</v>
      </c>
      <c r="D98" s="64" t="n">
        <v>7.3552</v>
      </c>
      <c r="E98" s="10" t="n">
        <v>0</v>
      </c>
    </row>
    <row r="99" customFormat="false" ht="22.5" hidden="false" customHeight="true" outlineLevel="0" collapsed="false">
      <c r="A99" s="76" t="s">
        <v>129</v>
      </c>
      <c r="B99" s="63" t="s">
        <v>130</v>
      </c>
      <c r="C99" s="10" t="n">
        <v>2.3616</v>
      </c>
      <c r="D99" s="64" t="n">
        <v>2.3616</v>
      </c>
      <c r="E99" s="10" t="n">
        <v>0</v>
      </c>
    </row>
    <row r="100" customFormat="false" ht="22.5" hidden="false" customHeight="true" outlineLevel="0" collapsed="false">
      <c r="A100" s="76" t="s">
        <v>129</v>
      </c>
      <c r="B100" s="63" t="s">
        <v>130</v>
      </c>
      <c r="C100" s="10" t="n">
        <v>1.5666</v>
      </c>
      <c r="D100" s="64" t="n">
        <v>1.5666</v>
      </c>
      <c r="E100" s="10" t="n">
        <v>0</v>
      </c>
    </row>
    <row r="101" customFormat="false" ht="22.5" hidden="false" customHeight="true" outlineLevel="0" collapsed="false">
      <c r="A101" s="76" t="s">
        <v>129</v>
      </c>
      <c r="B101" s="63" t="s">
        <v>130</v>
      </c>
      <c r="C101" s="10" t="n">
        <v>1.4741</v>
      </c>
      <c r="D101" s="64" t="n">
        <v>1.4741</v>
      </c>
      <c r="E101" s="10" t="n">
        <v>0</v>
      </c>
    </row>
    <row r="102" customFormat="false" ht="22.5" hidden="false" customHeight="true" outlineLevel="0" collapsed="false">
      <c r="A102" s="76" t="s">
        <v>129</v>
      </c>
      <c r="B102" s="63" t="s">
        <v>130</v>
      </c>
      <c r="C102" s="10" t="n">
        <v>1.3469</v>
      </c>
      <c r="D102" s="64" t="n">
        <v>1.3469</v>
      </c>
      <c r="E102" s="10" t="n">
        <v>0</v>
      </c>
    </row>
    <row r="103" customFormat="false" ht="22.5" hidden="false" customHeight="true" outlineLevel="0" collapsed="false">
      <c r="A103" s="76" t="s">
        <v>131</v>
      </c>
      <c r="B103" s="63" t="s">
        <v>132</v>
      </c>
      <c r="C103" s="10" t="n">
        <v>0.3</v>
      </c>
      <c r="D103" s="64" t="n">
        <v>0</v>
      </c>
      <c r="E103" s="10" t="n">
        <v>0.3</v>
      </c>
    </row>
    <row r="104" customFormat="false" ht="22.5" hidden="false" customHeight="true" outlineLevel="0" collapsed="false">
      <c r="A104" s="76" t="s">
        <v>131</v>
      </c>
      <c r="B104" s="63" t="s">
        <v>132</v>
      </c>
      <c r="C104" s="10" t="n">
        <v>3</v>
      </c>
      <c r="D104" s="64" t="n">
        <v>0</v>
      </c>
      <c r="E104" s="10" t="n">
        <v>3</v>
      </c>
    </row>
    <row r="105" customFormat="false" ht="22.5" hidden="false" customHeight="true" outlineLevel="0" collapsed="false">
      <c r="A105" s="76" t="s">
        <v>131</v>
      </c>
      <c r="B105" s="63" t="s">
        <v>132</v>
      </c>
      <c r="C105" s="10" t="n">
        <v>0.3</v>
      </c>
      <c r="D105" s="64" t="n">
        <v>0</v>
      </c>
      <c r="E105" s="10" t="n">
        <v>0.3</v>
      </c>
    </row>
    <row r="106" customFormat="false" ht="22.5" hidden="false" customHeight="true" outlineLevel="0" collapsed="false">
      <c r="A106" s="76" t="s">
        <v>131</v>
      </c>
      <c r="B106" s="63" t="s">
        <v>132</v>
      </c>
      <c r="C106" s="10" t="n">
        <v>3</v>
      </c>
      <c r="D106" s="64" t="n">
        <v>0</v>
      </c>
      <c r="E106" s="10" t="n">
        <v>3</v>
      </c>
    </row>
    <row r="107" customFormat="false" ht="22.5" hidden="false" customHeight="true" outlineLevel="0" collapsed="false">
      <c r="A107" s="76" t="s">
        <v>131</v>
      </c>
      <c r="B107" s="63" t="s">
        <v>132</v>
      </c>
      <c r="C107" s="10" t="n">
        <v>0.2</v>
      </c>
      <c r="D107" s="64" t="n">
        <v>0</v>
      </c>
      <c r="E107" s="10" t="n">
        <v>0.2</v>
      </c>
    </row>
    <row r="108" customFormat="false" ht="22.5" hidden="false" customHeight="true" outlineLevel="0" collapsed="false">
      <c r="A108" s="76" t="s">
        <v>131</v>
      </c>
      <c r="B108" s="63" t="s">
        <v>132</v>
      </c>
      <c r="C108" s="10" t="n">
        <v>1.1</v>
      </c>
      <c r="D108" s="64" t="n">
        <v>0</v>
      </c>
      <c r="E108" s="10" t="n">
        <v>1.1</v>
      </c>
    </row>
    <row r="109" customFormat="false" ht="22.5" hidden="false" customHeight="true" outlineLevel="0" collapsed="false">
      <c r="A109" s="76" t="s">
        <v>131</v>
      </c>
      <c r="B109" s="63" t="s">
        <v>132</v>
      </c>
      <c r="C109" s="10" t="n">
        <v>0.5</v>
      </c>
      <c r="D109" s="64" t="n">
        <v>0</v>
      </c>
      <c r="E109" s="10" t="n">
        <v>0.5</v>
      </c>
    </row>
    <row r="110" customFormat="false" ht="22.5" hidden="false" customHeight="true" outlineLevel="0" collapsed="false">
      <c r="A110" s="76" t="s">
        <v>131</v>
      </c>
      <c r="B110" s="63" t="s">
        <v>132</v>
      </c>
      <c r="C110" s="10" t="n">
        <v>0.4</v>
      </c>
      <c r="D110" s="64" t="n">
        <v>0</v>
      </c>
      <c r="E110" s="10" t="n">
        <v>0.4</v>
      </c>
    </row>
    <row r="111" customFormat="false" ht="22.5" hidden="false" customHeight="true" outlineLevel="0" collapsed="false">
      <c r="A111" s="76" t="s">
        <v>131</v>
      </c>
      <c r="B111" s="63" t="s">
        <v>132</v>
      </c>
      <c r="C111" s="10" t="n">
        <v>0.3</v>
      </c>
      <c r="D111" s="64" t="n">
        <v>0</v>
      </c>
      <c r="E111" s="10" t="n">
        <v>0.3</v>
      </c>
    </row>
    <row r="112" customFormat="false" ht="22.5" hidden="false" customHeight="true" outlineLevel="0" collapsed="false">
      <c r="A112" s="76" t="s">
        <v>131</v>
      </c>
      <c r="B112" s="63" t="s">
        <v>132</v>
      </c>
      <c r="C112" s="10" t="n">
        <v>0.5</v>
      </c>
      <c r="D112" s="64" t="n">
        <v>0</v>
      </c>
      <c r="E112" s="10" t="n">
        <v>0.5</v>
      </c>
    </row>
    <row r="113" customFormat="false" ht="22.5" hidden="false" customHeight="true" outlineLevel="0" collapsed="false">
      <c r="A113" s="76" t="s">
        <v>131</v>
      </c>
      <c r="B113" s="63" t="s">
        <v>132</v>
      </c>
      <c r="C113" s="10" t="n">
        <v>0.2</v>
      </c>
      <c r="D113" s="64" t="n">
        <v>0</v>
      </c>
      <c r="E113" s="10" t="n">
        <v>0.2</v>
      </c>
    </row>
    <row r="114" customFormat="false" ht="22.5" hidden="false" customHeight="true" outlineLevel="0" collapsed="false">
      <c r="A114" s="76" t="s">
        <v>131</v>
      </c>
      <c r="B114" s="63" t="s">
        <v>132</v>
      </c>
      <c r="C114" s="10" t="n">
        <v>0.56</v>
      </c>
      <c r="D114" s="64" t="n">
        <v>0</v>
      </c>
      <c r="E114" s="10" t="n">
        <v>0.56</v>
      </c>
    </row>
    <row r="115" customFormat="false" ht="22.5" hidden="false" customHeight="true" outlineLevel="0" collapsed="false">
      <c r="A115" s="76" t="s">
        <v>133</v>
      </c>
      <c r="B115" s="63" t="s">
        <v>134</v>
      </c>
      <c r="C115" s="10" t="n">
        <v>0.2</v>
      </c>
      <c r="D115" s="64" t="n">
        <v>0</v>
      </c>
      <c r="E115" s="10" t="n">
        <v>0.2</v>
      </c>
    </row>
    <row r="116" customFormat="false" ht="22.5" hidden="false" customHeight="true" outlineLevel="0" collapsed="false">
      <c r="A116" s="76" t="s">
        <v>135</v>
      </c>
      <c r="B116" s="63" t="s">
        <v>136</v>
      </c>
      <c r="C116" s="10" t="n">
        <v>0.2</v>
      </c>
      <c r="D116" s="64" t="n">
        <v>0</v>
      </c>
      <c r="E116" s="10" t="n">
        <v>0.2</v>
      </c>
    </row>
    <row r="117" customFormat="false" ht="22.5" hidden="false" customHeight="true" outlineLevel="0" collapsed="false">
      <c r="A117" s="76" t="s">
        <v>135</v>
      </c>
      <c r="B117" s="63" t="s">
        <v>136</v>
      </c>
      <c r="C117" s="10" t="n">
        <v>0.1</v>
      </c>
      <c r="D117" s="64" t="n">
        <v>0</v>
      </c>
      <c r="E117" s="10" t="n">
        <v>0.1</v>
      </c>
    </row>
    <row r="118" customFormat="false" ht="22.5" hidden="false" customHeight="true" outlineLevel="0" collapsed="false">
      <c r="A118" s="76" t="s">
        <v>135</v>
      </c>
      <c r="B118" s="63" t="s">
        <v>136</v>
      </c>
      <c r="C118" s="10" t="n">
        <v>1</v>
      </c>
      <c r="D118" s="64" t="n">
        <v>0</v>
      </c>
      <c r="E118" s="10" t="n">
        <v>1</v>
      </c>
    </row>
    <row r="119" customFormat="false" ht="22.5" hidden="false" customHeight="true" outlineLevel="0" collapsed="false">
      <c r="A119" s="76" t="s">
        <v>137</v>
      </c>
      <c r="B119" s="63" t="s">
        <v>138</v>
      </c>
      <c r="C119" s="10" t="n">
        <v>0.3</v>
      </c>
      <c r="D119" s="64" t="n">
        <v>0</v>
      </c>
      <c r="E119" s="10" t="n">
        <v>0.3</v>
      </c>
    </row>
    <row r="120" customFormat="false" ht="22.5" hidden="false" customHeight="true" outlineLevel="0" collapsed="false">
      <c r="A120" s="76" t="s">
        <v>137</v>
      </c>
      <c r="B120" s="63" t="s">
        <v>138</v>
      </c>
      <c r="C120" s="10" t="n">
        <v>1</v>
      </c>
      <c r="D120" s="64" t="n">
        <v>0</v>
      </c>
      <c r="E120" s="10" t="n">
        <v>1</v>
      </c>
    </row>
    <row r="121" customFormat="false" ht="22.5" hidden="false" customHeight="true" outlineLevel="0" collapsed="false">
      <c r="A121" s="76" t="s">
        <v>139</v>
      </c>
      <c r="B121" s="63" t="s">
        <v>140</v>
      </c>
      <c r="C121" s="10" t="n">
        <v>0.3</v>
      </c>
      <c r="D121" s="64" t="n">
        <v>0</v>
      </c>
      <c r="E121" s="10" t="n">
        <v>0.3</v>
      </c>
    </row>
    <row r="122" customFormat="false" ht="22.5" hidden="false" customHeight="true" outlineLevel="0" collapsed="false">
      <c r="A122" s="76" t="s">
        <v>139</v>
      </c>
      <c r="B122" s="63" t="s">
        <v>140</v>
      </c>
      <c r="C122" s="10" t="n">
        <v>2</v>
      </c>
      <c r="D122" s="64" t="n">
        <v>0</v>
      </c>
      <c r="E122" s="10" t="n">
        <v>2</v>
      </c>
    </row>
    <row r="123" customFormat="false" ht="22.5" hidden="false" customHeight="true" outlineLevel="0" collapsed="false">
      <c r="A123" s="76" t="s">
        <v>141</v>
      </c>
      <c r="B123" s="63" t="s">
        <v>142</v>
      </c>
      <c r="C123" s="10" t="n">
        <v>0.3</v>
      </c>
      <c r="D123" s="64" t="n">
        <v>0</v>
      </c>
      <c r="E123" s="10" t="n">
        <v>0.3</v>
      </c>
    </row>
    <row r="124" customFormat="false" ht="22.5" hidden="false" customHeight="true" outlineLevel="0" collapsed="false">
      <c r="A124" s="76" t="s">
        <v>141</v>
      </c>
      <c r="B124" s="63" t="s">
        <v>142</v>
      </c>
      <c r="C124" s="10" t="n">
        <v>0.3</v>
      </c>
      <c r="D124" s="64" t="n">
        <v>0</v>
      </c>
      <c r="E124" s="10" t="n">
        <v>0.3</v>
      </c>
    </row>
    <row r="125" customFormat="false" ht="22.5" hidden="false" customHeight="true" outlineLevel="0" collapsed="false">
      <c r="A125" s="76" t="s">
        <v>141</v>
      </c>
      <c r="B125" s="63" t="s">
        <v>142</v>
      </c>
      <c r="C125" s="10" t="n">
        <v>1</v>
      </c>
      <c r="D125" s="64" t="n">
        <v>0</v>
      </c>
      <c r="E125" s="10" t="n">
        <v>1</v>
      </c>
    </row>
    <row r="126" customFormat="false" ht="22.5" hidden="false" customHeight="true" outlineLevel="0" collapsed="false">
      <c r="A126" s="76" t="s">
        <v>141</v>
      </c>
      <c r="B126" s="63" t="s">
        <v>142</v>
      </c>
      <c r="C126" s="10" t="n">
        <v>0.3</v>
      </c>
      <c r="D126" s="64" t="n">
        <v>0</v>
      </c>
      <c r="E126" s="10" t="n">
        <v>0.3</v>
      </c>
    </row>
    <row r="127" customFormat="false" ht="22.5" hidden="false" customHeight="true" outlineLevel="0" collapsed="false">
      <c r="A127" s="76" t="s">
        <v>141</v>
      </c>
      <c r="B127" s="63" t="s">
        <v>142</v>
      </c>
      <c r="C127" s="10" t="n">
        <v>3</v>
      </c>
      <c r="D127" s="64" t="n">
        <v>0</v>
      </c>
      <c r="E127" s="10" t="n">
        <v>3</v>
      </c>
    </row>
    <row r="128" customFormat="false" ht="22.5" hidden="false" customHeight="true" outlineLevel="0" collapsed="false">
      <c r="A128" s="76" t="s">
        <v>141</v>
      </c>
      <c r="B128" s="63" t="s">
        <v>142</v>
      </c>
      <c r="C128" s="10" t="n">
        <v>3</v>
      </c>
      <c r="D128" s="64" t="n">
        <v>0</v>
      </c>
      <c r="E128" s="10" t="n">
        <v>3</v>
      </c>
    </row>
    <row r="129" customFormat="false" ht="22.5" hidden="false" customHeight="true" outlineLevel="0" collapsed="false">
      <c r="A129" s="76" t="s">
        <v>141</v>
      </c>
      <c r="B129" s="63" t="s">
        <v>142</v>
      </c>
      <c r="C129" s="10" t="n">
        <v>0.3</v>
      </c>
      <c r="D129" s="64" t="n">
        <v>0</v>
      </c>
      <c r="E129" s="10" t="n">
        <v>0.3</v>
      </c>
    </row>
    <row r="130" customFormat="false" ht="22.5" hidden="false" customHeight="true" outlineLevel="0" collapsed="false">
      <c r="A130" s="76" t="s">
        <v>141</v>
      </c>
      <c r="B130" s="63" t="s">
        <v>142</v>
      </c>
      <c r="C130" s="10" t="n">
        <v>0.4</v>
      </c>
      <c r="D130" s="64" t="n">
        <v>0</v>
      </c>
      <c r="E130" s="10" t="n">
        <v>0.4</v>
      </c>
    </row>
    <row r="131" customFormat="false" ht="22.5" hidden="false" customHeight="true" outlineLevel="0" collapsed="false">
      <c r="A131" s="76" t="s">
        <v>141</v>
      </c>
      <c r="B131" s="63" t="s">
        <v>142</v>
      </c>
      <c r="C131" s="10" t="n">
        <v>0.25</v>
      </c>
      <c r="D131" s="64" t="n">
        <v>0</v>
      </c>
      <c r="E131" s="10" t="n">
        <v>0.25</v>
      </c>
    </row>
    <row r="132" customFormat="false" ht="22.5" hidden="false" customHeight="true" outlineLevel="0" collapsed="false">
      <c r="A132" s="76" t="s">
        <v>141</v>
      </c>
      <c r="B132" s="63" t="s">
        <v>142</v>
      </c>
      <c r="C132" s="10" t="n">
        <v>1.1</v>
      </c>
      <c r="D132" s="64" t="n">
        <v>0</v>
      </c>
      <c r="E132" s="10" t="n">
        <v>1.1</v>
      </c>
    </row>
    <row r="133" customFormat="false" ht="22.5" hidden="false" customHeight="true" outlineLevel="0" collapsed="false">
      <c r="A133" s="76" t="s">
        <v>141</v>
      </c>
      <c r="B133" s="63" t="s">
        <v>142</v>
      </c>
      <c r="C133" s="10" t="n">
        <v>0.3</v>
      </c>
      <c r="D133" s="64" t="n">
        <v>0</v>
      </c>
      <c r="E133" s="10" t="n">
        <v>0.3</v>
      </c>
    </row>
    <row r="134" customFormat="false" ht="22.5" hidden="false" customHeight="true" outlineLevel="0" collapsed="false">
      <c r="A134" s="76" t="s">
        <v>141</v>
      </c>
      <c r="B134" s="63" t="s">
        <v>142</v>
      </c>
      <c r="C134" s="10" t="n">
        <v>0.2</v>
      </c>
      <c r="D134" s="64" t="n">
        <v>0</v>
      </c>
      <c r="E134" s="10" t="n">
        <v>0.2</v>
      </c>
    </row>
    <row r="135" customFormat="false" ht="22.5" hidden="false" customHeight="true" outlineLevel="0" collapsed="false">
      <c r="A135" s="76" t="s">
        <v>143</v>
      </c>
      <c r="B135" s="63" t="s">
        <v>144</v>
      </c>
      <c r="C135" s="10" t="n">
        <v>4.0675</v>
      </c>
      <c r="D135" s="64" t="n">
        <v>0</v>
      </c>
      <c r="E135" s="10" t="n">
        <v>4.0675</v>
      </c>
    </row>
    <row r="136" customFormat="false" ht="22.5" hidden="false" customHeight="true" outlineLevel="0" collapsed="false">
      <c r="A136" s="76" t="s">
        <v>143</v>
      </c>
      <c r="B136" s="63" t="s">
        <v>144</v>
      </c>
      <c r="C136" s="10" t="n">
        <v>0.3281</v>
      </c>
      <c r="D136" s="64" t="n">
        <v>0</v>
      </c>
      <c r="E136" s="10" t="n">
        <v>0.3281</v>
      </c>
    </row>
    <row r="137" customFormat="false" ht="22.5" hidden="false" customHeight="true" outlineLevel="0" collapsed="false">
      <c r="A137" s="76" t="s">
        <v>143</v>
      </c>
      <c r="B137" s="63" t="s">
        <v>144</v>
      </c>
      <c r="C137" s="10" t="n">
        <v>0.3278</v>
      </c>
      <c r="D137" s="64" t="n">
        <v>0</v>
      </c>
      <c r="E137" s="10" t="n">
        <v>0.3278</v>
      </c>
    </row>
    <row r="138" customFormat="false" ht="22.5" hidden="false" customHeight="true" outlineLevel="0" collapsed="false">
      <c r="A138" s="76" t="s">
        <v>143</v>
      </c>
      <c r="B138" s="63" t="s">
        <v>144</v>
      </c>
      <c r="C138" s="10" t="n">
        <v>1.7457</v>
      </c>
      <c r="D138" s="64" t="n">
        <v>0</v>
      </c>
      <c r="E138" s="10" t="n">
        <v>1.7457</v>
      </c>
    </row>
    <row r="139" customFormat="false" ht="22.5" hidden="false" customHeight="true" outlineLevel="0" collapsed="false">
      <c r="A139" s="76" t="s">
        <v>143</v>
      </c>
      <c r="B139" s="63" t="s">
        <v>144</v>
      </c>
      <c r="C139" s="10" t="n">
        <v>1.0109</v>
      </c>
      <c r="D139" s="64" t="n">
        <v>0</v>
      </c>
      <c r="E139" s="10" t="n">
        <v>1.0109</v>
      </c>
    </row>
    <row r="140" customFormat="false" ht="22.5" hidden="false" customHeight="true" outlineLevel="0" collapsed="false">
      <c r="A140" s="76" t="s">
        <v>143</v>
      </c>
      <c r="B140" s="63" t="s">
        <v>144</v>
      </c>
      <c r="C140" s="10" t="n">
        <v>0.4915</v>
      </c>
      <c r="D140" s="64" t="n">
        <v>0</v>
      </c>
      <c r="E140" s="10" t="n">
        <v>0.4915</v>
      </c>
    </row>
    <row r="141" customFormat="false" ht="22.5" hidden="false" customHeight="true" outlineLevel="0" collapsed="false">
      <c r="A141" s="76" t="s">
        <v>143</v>
      </c>
      <c r="B141" s="63" t="s">
        <v>144</v>
      </c>
      <c r="C141" s="10" t="n">
        <v>0.538</v>
      </c>
      <c r="D141" s="64" t="n">
        <v>0</v>
      </c>
      <c r="E141" s="10" t="n">
        <v>0.538</v>
      </c>
    </row>
    <row r="142" customFormat="false" ht="22.5" hidden="false" customHeight="true" outlineLevel="0" collapsed="false">
      <c r="A142" s="76" t="s">
        <v>145</v>
      </c>
      <c r="B142" s="63" t="s">
        <v>146</v>
      </c>
      <c r="C142" s="10" t="n">
        <v>3</v>
      </c>
      <c r="D142" s="64" t="n">
        <v>0</v>
      </c>
      <c r="E142" s="10" t="n">
        <v>3</v>
      </c>
    </row>
    <row r="143" customFormat="false" ht="22.5" hidden="false" customHeight="true" outlineLevel="0" collapsed="false">
      <c r="A143" s="76" t="s">
        <v>145</v>
      </c>
      <c r="B143" s="63" t="s">
        <v>146</v>
      </c>
      <c r="C143" s="10" t="n">
        <v>0.5</v>
      </c>
      <c r="D143" s="64" t="n">
        <v>0</v>
      </c>
      <c r="E143" s="10" t="n">
        <v>0.5</v>
      </c>
    </row>
    <row r="144" customFormat="false" ht="22.5" hidden="false" customHeight="true" outlineLevel="0" collapsed="false">
      <c r="A144" s="76" t="s">
        <v>145</v>
      </c>
      <c r="B144" s="63" t="s">
        <v>146</v>
      </c>
      <c r="C144" s="10" t="n">
        <v>0.24</v>
      </c>
      <c r="D144" s="64" t="n">
        <v>0</v>
      </c>
      <c r="E144" s="10" t="n">
        <v>0.24</v>
      </c>
    </row>
    <row r="145" customFormat="false" ht="22.5" hidden="false" customHeight="true" outlineLevel="0" collapsed="false">
      <c r="A145" s="76" t="s">
        <v>145</v>
      </c>
      <c r="B145" s="63" t="s">
        <v>146</v>
      </c>
      <c r="C145" s="10" t="n">
        <v>0.3</v>
      </c>
      <c r="D145" s="64" t="n">
        <v>0</v>
      </c>
      <c r="E145" s="10" t="n">
        <v>0.3</v>
      </c>
    </row>
    <row r="146" customFormat="false" ht="22.5" hidden="false" customHeight="true" outlineLevel="0" collapsed="false">
      <c r="A146" s="76" t="s">
        <v>145</v>
      </c>
      <c r="B146" s="63" t="s">
        <v>146</v>
      </c>
      <c r="C146" s="10" t="n">
        <v>0.2</v>
      </c>
      <c r="D146" s="64" t="n">
        <v>0</v>
      </c>
      <c r="E146" s="10" t="n">
        <v>0.2</v>
      </c>
    </row>
    <row r="147" customFormat="false" ht="22.5" hidden="false" customHeight="true" outlineLevel="0" collapsed="false">
      <c r="A147" s="76" t="s">
        <v>145</v>
      </c>
      <c r="B147" s="63" t="s">
        <v>146</v>
      </c>
      <c r="C147" s="10" t="n">
        <v>3</v>
      </c>
      <c r="D147" s="64" t="n">
        <v>0</v>
      </c>
      <c r="E147" s="10" t="n">
        <v>3</v>
      </c>
    </row>
    <row r="148" customFormat="false" ht="22.5" hidden="false" customHeight="true" outlineLevel="0" collapsed="false">
      <c r="A148" s="76" t="s">
        <v>145</v>
      </c>
      <c r="B148" s="63" t="s">
        <v>146</v>
      </c>
      <c r="C148" s="10" t="n">
        <v>0.25</v>
      </c>
      <c r="D148" s="64" t="n">
        <v>0</v>
      </c>
      <c r="E148" s="10" t="n">
        <v>0.25</v>
      </c>
    </row>
    <row r="149" customFormat="false" ht="22.5" hidden="false" customHeight="true" outlineLevel="0" collapsed="false">
      <c r="A149" s="76" t="s">
        <v>145</v>
      </c>
      <c r="B149" s="63" t="s">
        <v>146</v>
      </c>
      <c r="C149" s="10" t="n">
        <v>1.1</v>
      </c>
      <c r="D149" s="64" t="n">
        <v>0</v>
      </c>
      <c r="E149" s="10" t="n">
        <v>1.1</v>
      </c>
    </row>
    <row r="150" customFormat="false" ht="22.5" hidden="false" customHeight="true" outlineLevel="0" collapsed="false">
      <c r="A150" s="76" t="s">
        <v>145</v>
      </c>
      <c r="B150" s="63" t="s">
        <v>146</v>
      </c>
      <c r="C150" s="10" t="n">
        <v>0.4</v>
      </c>
      <c r="D150" s="64" t="n">
        <v>0</v>
      </c>
      <c r="E150" s="10" t="n">
        <v>0.4</v>
      </c>
    </row>
    <row r="151" customFormat="false" ht="22.5" hidden="false" customHeight="true" outlineLevel="0" collapsed="false">
      <c r="A151" s="76" t="s">
        <v>145</v>
      </c>
      <c r="B151" s="63" t="s">
        <v>146</v>
      </c>
      <c r="C151" s="10" t="n">
        <v>0.3</v>
      </c>
      <c r="D151" s="64" t="n">
        <v>0</v>
      </c>
      <c r="E151" s="10" t="n">
        <v>0.3</v>
      </c>
    </row>
    <row r="152" customFormat="false" ht="22.5" hidden="false" customHeight="true" outlineLevel="0" collapsed="false">
      <c r="A152" s="76" t="s">
        <v>145</v>
      </c>
      <c r="B152" s="63" t="s">
        <v>146</v>
      </c>
      <c r="C152" s="10" t="n">
        <v>0.3</v>
      </c>
      <c r="D152" s="64" t="n">
        <v>0</v>
      </c>
      <c r="E152" s="10" t="n">
        <v>0.3</v>
      </c>
    </row>
    <row r="153" customFormat="false" ht="22.5" hidden="false" customHeight="true" outlineLevel="0" collapsed="false">
      <c r="A153" s="76" t="s">
        <v>145</v>
      </c>
      <c r="B153" s="63" t="s">
        <v>146</v>
      </c>
      <c r="C153" s="10" t="n">
        <v>0.8</v>
      </c>
      <c r="D153" s="64" t="n">
        <v>0</v>
      </c>
      <c r="E153" s="10" t="n">
        <v>0.8</v>
      </c>
    </row>
    <row r="154" customFormat="false" ht="22.5" hidden="false" customHeight="true" outlineLevel="0" collapsed="false">
      <c r="A154" s="76" t="s">
        <v>147</v>
      </c>
      <c r="B154" s="63" t="s">
        <v>148</v>
      </c>
      <c r="C154" s="10" t="n">
        <v>7.56</v>
      </c>
      <c r="D154" s="64" t="n">
        <v>0</v>
      </c>
      <c r="E154" s="10" t="n">
        <v>7.56</v>
      </c>
    </row>
    <row r="155" customFormat="false" ht="22.5" hidden="false" customHeight="true" outlineLevel="0" collapsed="false">
      <c r="A155" s="76" t="s">
        <v>147</v>
      </c>
      <c r="B155" s="63" t="s">
        <v>148</v>
      </c>
      <c r="C155" s="10" t="n">
        <v>8.022</v>
      </c>
      <c r="D155" s="64" t="n">
        <v>0</v>
      </c>
      <c r="E155" s="10" t="n">
        <v>8.022</v>
      </c>
    </row>
    <row r="156" customFormat="false" ht="22.5" hidden="false" customHeight="true" outlineLevel="0" collapsed="false">
      <c r="A156" s="76" t="s">
        <v>147</v>
      </c>
      <c r="B156" s="63" t="s">
        <v>148</v>
      </c>
      <c r="C156" s="10" t="n">
        <v>1.638</v>
      </c>
      <c r="D156" s="64" t="n">
        <v>0</v>
      </c>
      <c r="E156" s="10" t="n">
        <v>1.638</v>
      </c>
    </row>
    <row r="157" customFormat="false" ht="22.5" hidden="false" customHeight="true" outlineLevel="0" collapsed="false">
      <c r="A157" s="76" t="s">
        <v>149</v>
      </c>
      <c r="B157" s="63" t="s">
        <v>150</v>
      </c>
      <c r="C157" s="10" t="n">
        <v>4.3596</v>
      </c>
      <c r="D157" s="64" t="n">
        <v>0</v>
      </c>
      <c r="E157" s="10" t="n">
        <v>4.3596</v>
      </c>
    </row>
    <row r="158" customFormat="false" ht="22.5" hidden="false" customHeight="true" outlineLevel="0" collapsed="false">
      <c r="A158" s="76" t="s">
        <v>149</v>
      </c>
      <c r="B158" s="63" t="s">
        <v>150</v>
      </c>
      <c r="C158" s="10" t="n">
        <v>0.14</v>
      </c>
      <c r="D158" s="64" t="n">
        <v>0</v>
      </c>
      <c r="E158" s="10" t="n">
        <v>0.14</v>
      </c>
    </row>
    <row r="159" customFormat="false" ht="22.5" hidden="false" customHeight="true" outlineLevel="0" collapsed="false">
      <c r="A159" s="76" t="s">
        <v>149</v>
      </c>
      <c r="B159" s="63" t="s">
        <v>150</v>
      </c>
      <c r="C159" s="10" t="n">
        <v>0.3</v>
      </c>
      <c r="D159" s="64" t="n">
        <v>0</v>
      </c>
      <c r="E159" s="10" t="n">
        <v>0.3</v>
      </c>
    </row>
    <row r="160" customFormat="false" ht="22.5" hidden="false" customHeight="true" outlineLevel="0" collapsed="false">
      <c r="A160" s="76" t="s">
        <v>149</v>
      </c>
      <c r="B160" s="63" t="s">
        <v>150</v>
      </c>
      <c r="C160" s="10" t="n">
        <v>1.2392</v>
      </c>
      <c r="D160" s="64" t="n">
        <v>0</v>
      </c>
      <c r="E160" s="10" t="n">
        <v>1.2392</v>
      </c>
    </row>
    <row r="161" customFormat="false" ht="22.5" hidden="false" customHeight="true" outlineLevel="0" collapsed="false">
      <c r="A161" s="76" t="s">
        <v>149</v>
      </c>
      <c r="B161" s="63" t="s">
        <v>150</v>
      </c>
      <c r="C161" s="10" t="n">
        <v>3.95943</v>
      </c>
      <c r="D161" s="64" t="n">
        <v>0</v>
      </c>
      <c r="E161" s="10" t="n">
        <v>3.95943</v>
      </c>
    </row>
    <row r="162" customFormat="false" ht="22.5" hidden="false" customHeight="true" outlineLevel="0" collapsed="false">
      <c r="A162" s="76" t="s">
        <v>149</v>
      </c>
      <c r="B162" s="63" t="s">
        <v>150</v>
      </c>
      <c r="C162" s="10" t="n">
        <v>0.9474</v>
      </c>
      <c r="D162" s="64" t="n">
        <v>0</v>
      </c>
      <c r="E162" s="10" t="n">
        <v>0.9474</v>
      </c>
    </row>
    <row r="163" customFormat="false" ht="22.5" hidden="false" customHeight="true" outlineLevel="0" collapsed="false">
      <c r="A163" s="76" t="s">
        <v>149</v>
      </c>
      <c r="B163" s="63" t="s">
        <v>150</v>
      </c>
      <c r="C163" s="10" t="n">
        <v>2.62696</v>
      </c>
      <c r="D163" s="64" t="n">
        <v>0</v>
      </c>
      <c r="E163" s="10" t="n">
        <v>2.62696</v>
      </c>
    </row>
    <row r="164" customFormat="false" ht="22.5" hidden="false" customHeight="true" outlineLevel="0" collapsed="false">
      <c r="A164" s="76" t="s">
        <v>149</v>
      </c>
      <c r="B164" s="63" t="s">
        <v>150</v>
      </c>
      <c r="C164" s="10" t="n">
        <v>0.57</v>
      </c>
      <c r="D164" s="64" t="n">
        <v>0</v>
      </c>
      <c r="E164" s="10" t="n">
        <v>0.57</v>
      </c>
    </row>
    <row r="165" customFormat="false" ht="22.5" hidden="false" customHeight="true" outlineLevel="0" collapsed="false">
      <c r="A165" s="76" t="s">
        <v>149</v>
      </c>
      <c r="B165" s="63" t="s">
        <v>150</v>
      </c>
      <c r="C165" s="10" t="n">
        <v>0.2</v>
      </c>
      <c r="D165" s="64" t="n">
        <v>0</v>
      </c>
      <c r="E165" s="10" t="n">
        <v>0.2</v>
      </c>
    </row>
    <row r="166" customFormat="false" ht="22.5" hidden="false" customHeight="true" outlineLevel="0" collapsed="false">
      <c r="A166" s="76" t="s">
        <v>149</v>
      </c>
      <c r="B166" s="63" t="s">
        <v>150</v>
      </c>
      <c r="C166" s="10" t="n">
        <v>4.0181</v>
      </c>
      <c r="D166" s="64" t="n">
        <v>0</v>
      </c>
      <c r="E166" s="10" t="n">
        <v>4.0181</v>
      </c>
    </row>
    <row r="167" customFormat="false" ht="22.5" hidden="false" customHeight="true" outlineLevel="0" collapsed="false">
      <c r="A167" s="76" t="s">
        <v>149</v>
      </c>
      <c r="B167" s="63" t="s">
        <v>150</v>
      </c>
      <c r="C167" s="10" t="n">
        <v>8.9018</v>
      </c>
      <c r="D167" s="64" t="n">
        <v>0</v>
      </c>
      <c r="E167" s="10" t="n">
        <v>8.9018</v>
      </c>
    </row>
    <row r="168" customFormat="false" ht="22.5" hidden="false" customHeight="true" outlineLevel="0" collapsed="false">
      <c r="A168" s="76" t="s">
        <v>149</v>
      </c>
      <c r="B168" s="63" t="s">
        <v>150</v>
      </c>
      <c r="C168" s="10" t="n">
        <v>0.68127</v>
      </c>
      <c r="D168" s="64" t="n">
        <v>0</v>
      </c>
      <c r="E168" s="10" t="n">
        <v>0.68127</v>
      </c>
    </row>
    <row r="169" customFormat="false" ht="22.5" hidden="false" customHeight="true" outlineLevel="0" collapsed="false">
      <c r="A169" s="76" t="s">
        <v>151</v>
      </c>
      <c r="B169" s="63" t="s">
        <v>152</v>
      </c>
      <c r="C169" s="10" t="n">
        <v>9.1696</v>
      </c>
      <c r="D169" s="64" t="n">
        <v>9.1696</v>
      </c>
      <c r="E169" s="10" t="n">
        <v>0</v>
      </c>
    </row>
    <row r="170" customFormat="false" ht="22.5" hidden="false" customHeight="true" outlineLevel="0" collapsed="false">
      <c r="A170" s="76" t="s">
        <v>151</v>
      </c>
      <c r="B170" s="63" t="s">
        <v>152</v>
      </c>
      <c r="C170" s="10" t="n">
        <v>25.6756</v>
      </c>
      <c r="D170" s="64" t="n">
        <v>25.6756</v>
      </c>
      <c r="E170" s="10" t="n">
        <v>0</v>
      </c>
    </row>
    <row r="171" customFormat="false" ht="22.5" hidden="false" customHeight="true" outlineLevel="0" collapsed="false">
      <c r="A171" s="76" t="s">
        <v>151</v>
      </c>
      <c r="B171" s="63" t="s">
        <v>152</v>
      </c>
      <c r="C171" s="10" t="n">
        <v>7.9091</v>
      </c>
      <c r="D171" s="64" t="n">
        <v>7.9091</v>
      </c>
      <c r="E171" s="10" t="n">
        <v>0</v>
      </c>
    </row>
    <row r="172" customFormat="false" ht="22.5" hidden="false" customHeight="true" outlineLevel="0" collapsed="false">
      <c r="A172" s="76" t="s">
        <v>153</v>
      </c>
      <c r="B172" s="63" t="s">
        <v>154</v>
      </c>
      <c r="C172" s="10" t="n">
        <v>0.569821</v>
      </c>
      <c r="D172" s="64" t="n">
        <v>0.569821</v>
      </c>
      <c r="E172" s="10" t="n">
        <v>0</v>
      </c>
    </row>
    <row r="173" customFormat="false" ht="22.5" hidden="false" customHeight="true" outlineLevel="0" collapsed="false">
      <c r="A173" s="76" t="s">
        <v>153</v>
      </c>
      <c r="B173" s="63" t="s">
        <v>154</v>
      </c>
      <c r="C173" s="10" t="n">
        <v>4.32603</v>
      </c>
      <c r="D173" s="64" t="n">
        <v>4.32603</v>
      </c>
      <c r="E173" s="10" t="n">
        <v>0</v>
      </c>
    </row>
    <row r="174" customFormat="false" ht="22.5" hidden="false" customHeight="true" outlineLevel="0" collapsed="false">
      <c r="A174" s="76" t="s">
        <v>153</v>
      </c>
      <c r="B174" s="63" t="s">
        <v>154</v>
      </c>
      <c r="C174" s="10" t="n">
        <v>8.1531</v>
      </c>
      <c r="D174" s="64" t="n">
        <v>8.1531</v>
      </c>
      <c r="E174" s="10" t="n">
        <v>0</v>
      </c>
    </row>
    <row r="175" customFormat="false" ht="22.5" hidden="false" customHeight="true" outlineLevel="0" collapsed="false">
      <c r="A175" s="76" t="s">
        <v>153</v>
      </c>
      <c r="B175" s="63" t="s">
        <v>154</v>
      </c>
      <c r="C175" s="10" t="n">
        <v>0.568373</v>
      </c>
      <c r="D175" s="64" t="n">
        <v>0.568373</v>
      </c>
      <c r="E175" s="10" t="n">
        <v>0</v>
      </c>
    </row>
    <row r="176" customFormat="false" ht="22.5" hidden="false" customHeight="true" outlineLevel="0" collapsed="false">
      <c r="A176" s="76" t="s">
        <v>155</v>
      </c>
      <c r="B176" s="63" t="s">
        <v>156</v>
      </c>
      <c r="C176" s="10" t="n">
        <v>2.9952</v>
      </c>
      <c r="D176" s="64" t="n">
        <v>2.9952</v>
      </c>
      <c r="E176" s="10" t="n">
        <v>0</v>
      </c>
    </row>
    <row r="177" customFormat="false" ht="22.5" hidden="false" customHeight="true" outlineLevel="0" collapsed="false">
      <c r="A177" s="76" t="s">
        <v>155</v>
      </c>
      <c r="B177" s="63" t="s">
        <v>156</v>
      </c>
      <c r="C177" s="10" t="n">
        <v>6.1776</v>
      </c>
      <c r="D177" s="64" t="n">
        <v>6.1776</v>
      </c>
      <c r="E177" s="10" t="n">
        <v>0</v>
      </c>
    </row>
    <row r="178" customFormat="false" ht="22.5" hidden="false" customHeight="true" outlineLevel="0" collapsed="false">
      <c r="A178" s="76" t="s">
        <v>155</v>
      </c>
      <c r="B178" s="63" t="s">
        <v>156</v>
      </c>
      <c r="C178" s="10" t="n">
        <v>6.1152</v>
      </c>
      <c r="D178" s="64" t="n">
        <v>6.1152</v>
      </c>
      <c r="E178" s="10" t="n">
        <v>0</v>
      </c>
    </row>
    <row r="179" customFormat="false" ht="22.5" hidden="false" customHeight="true" outlineLevel="0" collapsed="false">
      <c r="A179" s="76" t="s">
        <v>157</v>
      </c>
      <c r="B179" s="63" t="s">
        <v>158</v>
      </c>
      <c r="C179" s="10" t="n">
        <v>0.096</v>
      </c>
      <c r="D179" s="64" t="n">
        <v>0.096</v>
      </c>
      <c r="E179" s="10" t="n">
        <v>0</v>
      </c>
    </row>
    <row r="180" customFormat="false" ht="22.5" hidden="false" customHeight="true" outlineLevel="0" collapsed="false">
      <c r="A180" s="76" t="s">
        <v>157</v>
      </c>
      <c r="B180" s="63" t="s">
        <v>158</v>
      </c>
      <c r="C180" s="10" t="n">
        <v>0.096</v>
      </c>
      <c r="D180" s="64" t="n">
        <v>0.096</v>
      </c>
      <c r="E180" s="10" t="n">
        <v>0</v>
      </c>
    </row>
    <row r="181" customFormat="false" ht="22.5" hidden="false" customHeight="true" outlineLevel="0" collapsed="false">
      <c r="A181" s="76" t="s">
        <v>159</v>
      </c>
      <c r="B181" s="63" t="s">
        <v>160</v>
      </c>
      <c r="C181" s="10" t="n">
        <v>1.3152</v>
      </c>
      <c r="D181" s="64" t="n">
        <v>1.3152</v>
      </c>
      <c r="E181" s="10" t="n">
        <v>0</v>
      </c>
    </row>
    <row r="182" customFormat="false" ht="22.5" hidden="false" customHeight="true" outlineLevel="0" collapsed="false">
      <c r="A182" s="76" t="s">
        <v>159</v>
      </c>
      <c r="B182" s="63" t="s">
        <v>160</v>
      </c>
      <c r="C182" s="10" t="n">
        <v>0.2357</v>
      </c>
      <c r="D182" s="64" t="n">
        <v>0.2357</v>
      </c>
      <c r="E182" s="10" t="n">
        <v>0</v>
      </c>
    </row>
    <row r="183" customFormat="false" ht="22.5" hidden="false" customHeight="true" outlineLevel="0" collapsed="false">
      <c r="A183" s="76" t="s">
        <v>159</v>
      </c>
      <c r="B183" s="63" t="s">
        <v>160</v>
      </c>
      <c r="C183" s="10" t="n">
        <v>7.0199</v>
      </c>
      <c r="D183" s="64" t="n">
        <v>7.0199</v>
      </c>
      <c r="E183" s="10" t="n">
        <v>0</v>
      </c>
    </row>
    <row r="184" customFormat="false" ht="22.5" hidden="false" customHeight="true" outlineLevel="0" collapsed="false">
      <c r="A184" s="76" t="s">
        <v>159</v>
      </c>
      <c r="B184" s="63" t="s">
        <v>160</v>
      </c>
      <c r="C184" s="10" t="n">
        <v>1.3029</v>
      </c>
      <c r="D184" s="64" t="n">
        <v>1.3029</v>
      </c>
      <c r="E184" s="10" t="n">
        <v>0</v>
      </c>
    </row>
    <row r="185" customFormat="false" ht="22.5" hidden="false" customHeight="true" outlineLevel="0" collapsed="false">
      <c r="A185" s="76" t="s">
        <v>159</v>
      </c>
      <c r="B185" s="63" t="s">
        <v>160</v>
      </c>
      <c r="C185" s="10" t="n">
        <v>6.312126</v>
      </c>
      <c r="D185" s="64" t="n">
        <v>6.312126</v>
      </c>
      <c r="E185" s="10" t="n">
        <v>0</v>
      </c>
    </row>
    <row r="186" customFormat="false" ht="9.75" hidden="false" customHeight="true" outlineLevel="0" collapsed="false">
      <c r="A186" s="15"/>
      <c r="B186" s="15"/>
      <c r="E186" s="15"/>
    </row>
    <row r="187" customFormat="false" ht="9.75" hidden="false" customHeight="true" outlineLevel="0" collapsed="false">
      <c r="A187" s="15"/>
      <c r="B187" s="15"/>
      <c r="C187" s="15"/>
      <c r="D187" s="15"/>
      <c r="E187" s="15"/>
    </row>
    <row r="188" customFormat="false" ht="9.75" hidden="false" customHeight="true" outlineLevel="0" collapsed="false">
      <c r="A188" s="15"/>
      <c r="B188" s="15"/>
      <c r="E188" s="15"/>
    </row>
  </sheetData>
  <mergeCells count="2"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65"/>
    <col collapsed="false" customWidth="true" hidden="false" outlineLevel="0" max="2" min="2" style="0" width="17.65"/>
    <col collapsed="false" customWidth="true" hidden="false" outlineLevel="0" max="3" min="3" style="0" width="19.15"/>
    <col collapsed="false" customWidth="true" hidden="false" outlineLevel="0" max="4" min="4" style="0" width="15.15"/>
    <col collapsed="false" customWidth="true" hidden="false" outlineLevel="0" max="5" min="5" style="0" width="16.32"/>
    <col collapsed="false" customWidth="true" hidden="false" outlineLevel="0" max="6" min="6" style="0" width="17.32"/>
    <col collapsed="false" customWidth="true" hidden="false" outlineLevel="0" max="7" min="7" style="0" width="16.15"/>
  </cols>
  <sheetData>
    <row r="1" customFormat="false" ht="12.75" hidden="false" customHeight="true" outlineLevel="0" collapsed="false"/>
    <row r="2" customFormat="false" ht="26.25" hidden="false" customHeight="true" outlineLevel="0" collapsed="false">
      <c r="B2" s="77" t="s">
        <v>161</v>
      </c>
      <c r="C2" s="77"/>
      <c r="D2" s="77"/>
      <c r="E2" s="77"/>
      <c r="F2" s="77"/>
      <c r="G2" s="77"/>
    </row>
    <row r="3" customFormat="false" ht="24" hidden="false" customHeight="true" outlineLevel="0" collapsed="false">
      <c r="A3" s="17" t="s">
        <v>1</v>
      </c>
      <c r="B3" s="30"/>
      <c r="C3" s="78"/>
      <c r="D3" s="78"/>
      <c r="E3" s="78"/>
      <c r="F3" s="78"/>
      <c r="G3" s="79" t="s">
        <v>162</v>
      </c>
    </row>
    <row r="4" customFormat="false" ht="33.75" hidden="false" customHeight="true" outlineLevel="0" collapsed="false">
      <c r="A4" s="80" t="s">
        <v>163</v>
      </c>
      <c r="B4" s="81" t="s">
        <v>164</v>
      </c>
      <c r="C4" s="82" t="s">
        <v>165</v>
      </c>
      <c r="D4" s="83" t="s">
        <v>166</v>
      </c>
      <c r="E4" s="83"/>
      <c r="F4" s="83"/>
      <c r="G4" s="84" t="s">
        <v>142</v>
      </c>
    </row>
    <row r="5" customFormat="false" ht="37.5" hidden="false" customHeight="true" outlineLevel="0" collapsed="false">
      <c r="A5" s="80"/>
      <c r="B5" s="81"/>
      <c r="C5" s="82"/>
      <c r="D5" s="83" t="s">
        <v>52</v>
      </c>
      <c r="E5" s="85" t="s">
        <v>167</v>
      </c>
      <c r="F5" s="85" t="s">
        <v>168</v>
      </c>
      <c r="G5" s="84"/>
    </row>
    <row r="6" customFormat="false" ht="35.25" hidden="false" customHeight="true" outlineLevel="0" collapsed="false">
      <c r="A6" s="86" t="s">
        <v>49</v>
      </c>
      <c r="B6" s="87" t="n">
        <f aca="false">D6+G6+C6</f>
        <v>30.84</v>
      </c>
      <c r="C6" s="88" t="n">
        <v>0</v>
      </c>
      <c r="D6" s="87" t="n">
        <f aca="false">E6+F6</f>
        <v>20.39</v>
      </c>
      <c r="E6" s="89" t="n">
        <v>0</v>
      </c>
      <c r="F6" s="89" t="n">
        <v>20.39</v>
      </c>
      <c r="G6" s="88" t="n">
        <v>10.45</v>
      </c>
    </row>
    <row r="7" customFormat="false" ht="35.25" hidden="false" customHeight="true" outlineLevel="0" collapsed="false">
      <c r="A7" s="86" t="s">
        <v>169</v>
      </c>
      <c r="B7" s="87" t="n">
        <f aca="false">D7+G7+C7</f>
        <v>16</v>
      </c>
      <c r="C7" s="88" t="n">
        <v>0</v>
      </c>
      <c r="D7" s="87" t="n">
        <f aca="false">E7+F7</f>
        <v>13</v>
      </c>
      <c r="E7" s="89" t="n">
        <v>0</v>
      </c>
      <c r="F7" s="89" t="n">
        <v>13</v>
      </c>
      <c r="G7" s="88" t="n">
        <v>3</v>
      </c>
    </row>
    <row r="8" customFormat="false" ht="35.25" hidden="false" customHeight="true" outlineLevel="0" collapsed="false">
      <c r="A8" s="86" t="s">
        <v>170</v>
      </c>
      <c r="B8" s="87" t="n">
        <f aca="false">D8+G8+C8</f>
        <v>0.5</v>
      </c>
      <c r="C8" s="88" t="n">
        <v>0</v>
      </c>
      <c r="D8" s="87" t="n">
        <f aca="false">E8+F8</f>
        <v>0.25</v>
      </c>
      <c r="E8" s="89" t="n">
        <v>0</v>
      </c>
      <c r="F8" s="89" t="n">
        <v>0.25</v>
      </c>
      <c r="G8" s="88" t="n">
        <v>0.25</v>
      </c>
    </row>
    <row r="9" customFormat="false" ht="35.25" hidden="false" customHeight="true" outlineLevel="0" collapsed="false">
      <c r="A9" s="86" t="s">
        <v>171</v>
      </c>
      <c r="B9" s="87" t="n">
        <f aca="false">D9+G9+C9</f>
        <v>0.6</v>
      </c>
      <c r="C9" s="88" t="n">
        <v>0</v>
      </c>
      <c r="D9" s="87" t="n">
        <f aca="false">E9+F9</f>
        <v>0.4</v>
      </c>
      <c r="E9" s="89" t="n">
        <v>0</v>
      </c>
      <c r="F9" s="89" t="n">
        <v>0.4</v>
      </c>
      <c r="G9" s="88" t="n">
        <v>0.2</v>
      </c>
    </row>
    <row r="10" customFormat="false" ht="35.25" hidden="false" customHeight="true" outlineLevel="0" collapsed="false">
      <c r="A10" s="86" t="s">
        <v>172</v>
      </c>
      <c r="B10" s="87" t="n">
        <f aca="false">D10+G10+C10</f>
        <v>0.8</v>
      </c>
      <c r="C10" s="88" t="n">
        <v>0</v>
      </c>
      <c r="D10" s="87" t="n">
        <f aca="false">E10+F10</f>
        <v>0.5</v>
      </c>
      <c r="E10" s="89" t="n">
        <v>0</v>
      </c>
      <c r="F10" s="89" t="n">
        <v>0.5</v>
      </c>
      <c r="G10" s="88" t="n">
        <v>0.3</v>
      </c>
    </row>
    <row r="11" customFormat="false" ht="35.25" hidden="false" customHeight="true" outlineLevel="0" collapsed="false">
      <c r="A11" s="86" t="s">
        <v>173</v>
      </c>
      <c r="B11" s="87" t="n">
        <f aca="false">D11+G11+C11</f>
        <v>2.2</v>
      </c>
      <c r="C11" s="88" t="n">
        <v>0</v>
      </c>
      <c r="D11" s="87" t="n">
        <f aca="false">E11+F11</f>
        <v>1.1</v>
      </c>
      <c r="E11" s="89" t="n">
        <v>0</v>
      </c>
      <c r="F11" s="89" t="n">
        <v>1.1</v>
      </c>
      <c r="G11" s="88" t="n">
        <v>1.1</v>
      </c>
    </row>
    <row r="12" customFormat="false" ht="35.25" hidden="false" customHeight="true" outlineLevel="0" collapsed="false">
      <c r="A12" s="86" t="s">
        <v>174</v>
      </c>
      <c r="B12" s="87" t="n">
        <f aca="false">D12+G12+C12</f>
        <v>1.8</v>
      </c>
      <c r="C12" s="88" t="n">
        <v>0</v>
      </c>
      <c r="D12" s="87" t="n">
        <f aca="false">E12+F12</f>
        <v>0.8</v>
      </c>
      <c r="E12" s="89" t="n">
        <v>0</v>
      </c>
      <c r="F12" s="89" t="n">
        <v>0.8</v>
      </c>
      <c r="G12" s="88" t="n">
        <v>1</v>
      </c>
    </row>
    <row r="13" customFormat="false" ht="35.25" hidden="false" customHeight="true" outlineLevel="0" collapsed="false">
      <c r="A13" s="86" t="s">
        <v>175</v>
      </c>
      <c r="B13" s="87" t="n">
        <f aca="false">D13+G13+C13</f>
        <v>0.6</v>
      </c>
      <c r="C13" s="88" t="n">
        <v>0</v>
      </c>
      <c r="D13" s="87" t="n">
        <f aca="false">E13+F13</f>
        <v>0.3</v>
      </c>
      <c r="E13" s="89" t="n">
        <v>0</v>
      </c>
      <c r="F13" s="89" t="n">
        <v>0.3</v>
      </c>
      <c r="G13" s="88" t="n">
        <v>0.3</v>
      </c>
    </row>
    <row r="14" customFormat="false" ht="35.25" hidden="false" customHeight="true" outlineLevel="0" collapsed="false">
      <c r="A14" s="86" t="s">
        <v>176</v>
      </c>
      <c r="B14" s="87" t="n">
        <f aca="false">D14+G14+C14</f>
        <v>0.7</v>
      </c>
      <c r="C14" s="88" t="n">
        <v>0</v>
      </c>
      <c r="D14" s="87" t="n">
        <f aca="false">E14+F14</f>
        <v>0.3</v>
      </c>
      <c r="E14" s="89" t="n">
        <v>0</v>
      </c>
      <c r="F14" s="89" t="n">
        <v>0.3</v>
      </c>
      <c r="G14" s="88" t="n">
        <v>0.4</v>
      </c>
    </row>
    <row r="15" customFormat="false" ht="35.25" hidden="false" customHeight="true" outlineLevel="0" collapsed="false">
      <c r="A15" s="86" t="s">
        <v>177</v>
      </c>
      <c r="B15" s="87" t="n">
        <f aca="false">D15+G15+C15</f>
        <v>0.54</v>
      </c>
      <c r="C15" s="88" t="n">
        <v>0</v>
      </c>
      <c r="D15" s="87" t="n">
        <f aca="false">E15+F15</f>
        <v>0.24</v>
      </c>
      <c r="E15" s="89" t="n">
        <v>0</v>
      </c>
      <c r="F15" s="89" t="n">
        <v>0.24</v>
      </c>
      <c r="G15" s="88" t="n">
        <v>0.3</v>
      </c>
    </row>
    <row r="16" customFormat="false" ht="35.25" hidden="false" customHeight="true" outlineLevel="0" collapsed="false">
      <c r="A16" s="86" t="s">
        <v>178</v>
      </c>
      <c r="B16" s="87" t="n">
        <f aca="false">D16+G16+C16</f>
        <v>0.6</v>
      </c>
      <c r="C16" s="88" t="n">
        <v>0</v>
      </c>
      <c r="D16" s="87" t="n">
        <f aca="false">E16+F16</f>
        <v>0.3</v>
      </c>
      <c r="E16" s="89" t="n">
        <v>0</v>
      </c>
      <c r="F16" s="89" t="n">
        <v>0.3</v>
      </c>
      <c r="G16" s="88" t="n">
        <v>0.3</v>
      </c>
    </row>
    <row r="17" customFormat="false" ht="35.25" hidden="false" customHeight="true" outlineLevel="0" collapsed="false">
      <c r="A17" s="86" t="s">
        <v>179</v>
      </c>
      <c r="B17" s="87" t="n">
        <f aca="false">D17+G17+C17</f>
        <v>6</v>
      </c>
      <c r="C17" s="88" t="n">
        <v>0</v>
      </c>
      <c r="D17" s="87" t="n">
        <f aca="false">E17+F17</f>
        <v>3</v>
      </c>
      <c r="E17" s="89" t="n">
        <v>0</v>
      </c>
      <c r="F17" s="89" t="n">
        <v>3</v>
      </c>
      <c r="G17" s="88" t="n">
        <v>3</v>
      </c>
    </row>
    <row r="18" customFormat="false" ht="35.25" hidden="false" customHeight="true" outlineLevel="0" collapsed="false">
      <c r="A18" s="86" t="s">
        <v>180</v>
      </c>
      <c r="B18" s="87" t="n">
        <f aca="false">D18+G18+C18</f>
        <v>0.5</v>
      </c>
      <c r="C18" s="88" t="n">
        <v>0</v>
      </c>
      <c r="D18" s="87" t="n">
        <f aca="false">E18+F18</f>
        <v>0.2</v>
      </c>
      <c r="E18" s="89" t="n">
        <v>0</v>
      </c>
      <c r="F18" s="89" t="n">
        <v>0.2</v>
      </c>
      <c r="G18" s="88" t="n">
        <v>0.3</v>
      </c>
    </row>
    <row r="19" customFormat="false" ht="63" hidden="false" customHeight="true" outlineLevel="0" collapsed="false">
      <c r="A19" s="90" t="s">
        <v>181</v>
      </c>
      <c r="B19" s="90"/>
      <c r="C19" s="90"/>
      <c r="D19" s="90"/>
      <c r="E19" s="90"/>
      <c r="F19" s="90"/>
      <c r="G19" s="90"/>
    </row>
    <row r="20" customFormat="false" ht="144" hidden="false" customHeight="true" outlineLevel="0" collapsed="false">
      <c r="A20" s="91"/>
      <c r="B20" s="91"/>
      <c r="C20" s="91"/>
      <c r="D20" s="91"/>
      <c r="E20" s="91"/>
      <c r="F20" s="91"/>
      <c r="G20" s="91"/>
    </row>
    <row r="21" customFormat="false" ht="9.75" hidden="false" customHeight="true" outlineLevel="0" collapsed="false">
      <c r="D21" s="15"/>
      <c r="F21" s="15"/>
    </row>
    <row r="22" customFormat="false" ht="11.25" hidden="false" customHeight="false" outlineLevel="0" collapsed="false">
      <c r="D22" s="15"/>
    </row>
    <row r="29" customFormat="false" ht="11.25" hidden="false" customHeight="false" outlineLevel="0" collapsed="false">
      <c r="E29" s="15"/>
    </row>
  </sheetData>
  <mergeCells count="8">
    <mergeCell ref="B2:G2"/>
    <mergeCell ref="A4:A5"/>
    <mergeCell ref="B4:B5"/>
    <mergeCell ref="C4:C5"/>
    <mergeCell ref="D4:F4"/>
    <mergeCell ref="G4:G5"/>
    <mergeCell ref="A19:G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5" min="2" style="0" width="19.99"/>
  </cols>
  <sheetData>
    <row r="1" customFormat="false" ht="9.75" hidden="false" customHeight="true" outlineLevel="0" collapsed="false">
      <c r="A1" s="15"/>
    </row>
    <row r="2" customFormat="false" ht="36" hidden="false" customHeight="true" outlineLevel="0" collapsed="false">
      <c r="A2" s="92" t="s">
        <v>182</v>
      </c>
      <c r="B2" s="92"/>
      <c r="C2" s="92"/>
      <c r="D2" s="92"/>
      <c r="E2" s="92"/>
    </row>
    <row r="3" customFormat="false" ht="30.75" hidden="false" customHeight="true" outlineLevel="0" collapsed="false">
      <c r="A3" s="28" t="s">
        <v>1</v>
      </c>
      <c r="B3" s="3"/>
      <c r="C3" s="3"/>
      <c r="D3" s="31"/>
      <c r="E3" s="28" t="s">
        <v>2</v>
      </c>
    </row>
    <row r="4" customFormat="false" ht="39" hidden="false" customHeight="true" outlineLevel="0" collapsed="false">
      <c r="A4" s="6" t="s">
        <v>47</v>
      </c>
      <c r="B4" s="6" t="s">
        <v>48</v>
      </c>
      <c r="C4" s="5" t="s">
        <v>183</v>
      </c>
      <c r="D4" s="5"/>
      <c r="E4" s="5"/>
    </row>
    <row r="5" customFormat="false" ht="29.25" hidden="false" customHeight="true" outlineLevel="0" collapsed="false">
      <c r="A5" s="6"/>
      <c r="B5" s="6"/>
      <c r="C5" s="6" t="s">
        <v>49</v>
      </c>
      <c r="D5" s="6" t="s">
        <v>81</v>
      </c>
      <c r="E5" s="6" t="s">
        <v>82</v>
      </c>
    </row>
    <row r="6" customFormat="false" ht="28.5" hidden="false" customHeight="true" outlineLevel="0" collapsed="false">
      <c r="A6" s="38"/>
      <c r="B6" s="48"/>
      <c r="C6" s="10"/>
      <c r="D6" s="64"/>
      <c r="E6" s="10"/>
    </row>
    <row r="7" customFormat="false" ht="9.75" hidden="false" customHeight="true" outlineLevel="0" collapsed="false">
      <c r="A7" s="15"/>
      <c r="D7" s="15"/>
      <c r="E7" s="15"/>
    </row>
    <row r="8" customFormat="false" ht="9.75" hidden="false" customHeight="true" outlineLevel="0" collapsed="false">
      <c r="D8" s="15"/>
    </row>
    <row r="9" customFormat="false" ht="11.25" hidden="false" customHeight="false" outlineLevel="0" collapsed="false">
      <c r="B9" s="15"/>
      <c r="C9" s="15"/>
      <c r="D9" s="15"/>
      <c r="E9" s="15"/>
    </row>
    <row r="10" customFormat="false" ht="11.25" hidden="false" customHeight="false" outlineLevel="0" collapsed="false">
      <c r="D10" s="15"/>
    </row>
    <row r="12" customFormat="false" ht="11.25" hidden="false" customHeight="false" outlineLevel="0" collapsed="false">
      <c r="C12" s="15"/>
      <c r="D12" s="15"/>
    </row>
    <row r="16" customFormat="false" ht="11.25" hidden="false" customHeight="false" outlineLevel="0" collapsed="false">
      <c r="F16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51.32"/>
    <col collapsed="false" customWidth="true" hidden="false" outlineLevel="0" max="3" min="3" style="0" width="21.16"/>
  </cols>
  <sheetData>
    <row r="1" customFormat="false" ht="22.5" hidden="false" customHeight="true" outlineLevel="0" collapsed="false">
      <c r="A1" s="93" t="s">
        <v>184</v>
      </c>
      <c r="B1" s="93"/>
      <c r="C1" s="93"/>
    </row>
    <row r="2" customFormat="false" ht="6" hidden="false" customHeight="true" outlineLevel="0" collapsed="false">
      <c r="A2" s="94"/>
      <c r="B2" s="94"/>
      <c r="C2" s="94"/>
    </row>
    <row r="3" customFormat="false" ht="33.75" hidden="false" customHeight="true" outlineLevel="0" collapsed="false">
      <c r="A3" s="95" t="s">
        <v>1</v>
      </c>
      <c r="B3" s="94"/>
      <c r="C3" s="96" t="s">
        <v>2</v>
      </c>
    </row>
    <row r="4" customFormat="false" ht="34.5" hidden="false" customHeight="true" outlineLevel="0" collapsed="false">
      <c r="A4" s="97" t="s">
        <v>47</v>
      </c>
      <c r="B4" s="97" t="s">
        <v>185</v>
      </c>
      <c r="C4" s="97" t="s">
        <v>6</v>
      </c>
    </row>
    <row r="5" customFormat="false" ht="34.5" hidden="false" customHeight="true" outlineLevel="0" collapsed="false">
      <c r="A5" s="98"/>
      <c r="B5" s="99" t="s">
        <v>186</v>
      </c>
      <c r="C5" s="100"/>
    </row>
    <row r="6" customFormat="false" ht="34.5" hidden="false" customHeight="true" outlineLevel="0" collapsed="false">
      <c r="A6" s="98" t="n">
        <v>208</v>
      </c>
      <c r="B6" s="101" t="s">
        <v>187</v>
      </c>
      <c r="C6" s="100"/>
    </row>
    <row r="7" customFormat="false" ht="34.5" hidden="false" customHeight="true" outlineLevel="0" collapsed="false">
      <c r="A7" s="98" t="n">
        <v>20804</v>
      </c>
      <c r="B7" s="101" t="s">
        <v>188</v>
      </c>
      <c r="C7" s="100"/>
    </row>
    <row r="8" customFormat="false" ht="34.5" hidden="false" customHeight="true" outlineLevel="0" collapsed="false">
      <c r="A8" s="98" t="n">
        <v>2080451</v>
      </c>
      <c r="B8" s="102" t="s">
        <v>189</v>
      </c>
      <c r="C8" s="100"/>
    </row>
    <row r="9" customFormat="false" ht="34.5" hidden="false" customHeight="true" outlineLevel="0" collapsed="false">
      <c r="A9" s="98" t="n">
        <v>223</v>
      </c>
      <c r="B9" s="101" t="s">
        <v>190</v>
      </c>
      <c r="C9" s="100"/>
    </row>
    <row r="10" customFormat="false" ht="34.5" hidden="false" customHeight="true" outlineLevel="0" collapsed="false">
      <c r="A10" s="98" t="n">
        <v>22301</v>
      </c>
      <c r="B10" s="101" t="s">
        <v>191</v>
      </c>
      <c r="C10" s="100"/>
    </row>
    <row r="11" customFormat="false" ht="34.5" hidden="false" customHeight="true" outlineLevel="0" collapsed="false">
      <c r="A11" s="98" t="n">
        <v>2230101</v>
      </c>
      <c r="B11" s="102" t="s">
        <v>192</v>
      </c>
      <c r="C11" s="100"/>
    </row>
    <row r="12" customFormat="false" ht="34.5" hidden="false" customHeight="true" outlineLevel="0" collapsed="false">
      <c r="A12" s="98" t="n">
        <v>2230102</v>
      </c>
      <c r="B12" s="102" t="s">
        <v>193</v>
      </c>
      <c r="C12" s="100"/>
    </row>
    <row r="13" customFormat="false" ht="34.5" hidden="false" customHeight="true" outlineLevel="0" collapsed="false">
      <c r="A13" s="98" t="n">
        <v>2230103</v>
      </c>
      <c r="B13" s="102" t="s">
        <v>194</v>
      </c>
      <c r="C13" s="100"/>
    </row>
    <row r="14" customFormat="false" ht="34.5" hidden="false" customHeight="true" outlineLevel="0" collapsed="false">
      <c r="A14" s="98" t="n">
        <v>2230104</v>
      </c>
      <c r="B14" s="102" t="s">
        <v>195</v>
      </c>
      <c r="C14" s="100"/>
    </row>
    <row r="15" customFormat="false" ht="34.5" hidden="false" customHeight="true" outlineLevel="0" collapsed="false">
      <c r="A15" s="98" t="n">
        <v>2230105</v>
      </c>
      <c r="B15" s="102" t="s">
        <v>196</v>
      </c>
      <c r="C15" s="100"/>
    </row>
    <row r="16" customFormat="false" ht="34.5" hidden="false" customHeight="true" outlineLevel="0" collapsed="false">
      <c r="A16" s="98" t="n">
        <v>2230106</v>
      </c>
      <c r="B16" s="102" t="s">
        <v>197</v>
      </c>
      <c r="C16" s="100"/>
    </row>
    <row r="17" customFormat="false" ht="34.5" hidden="false" customHeight="true" outlineLevel="0" collapsed="false">
      <c r="A17" s="98" t="n">
        <v>2230107</v>
      </c>
      <c r="B17" s="102" t="s">
        <v>198</v>
      </c>
      <c r="C17" s="100"/>
    </row>
    <row r="18" customFormat="false" ht="34.5" hidden="false" customHeight="true" outlineLevel="0" collapsed="false">
      <c r="A18" s="98" t="n">
        <v>2230108</v>
      </c>
      <c r="B18" s="102" t="s">
        <v>199</v>
      </c>
      <c r="C18" s="100"/>
    </row>
    <row r="19" customFormat="false" ht="34.5" hidden="false" customHeight="true" outlineLevel="0" collapsed="false">
      <c r="A19" s="98" t="n">
        <v>2230199</v>
      </c>
      <c r="B19" s="102" t="s">
        <v>200</v>
      </c>
      <c r="C19" s="100"/>
    </row>
    <row r="20" customFormat="false" ht="34.5" hidden="false" customHeight="true" outlineLevel="0" collapsed="false">
      <c r="A20" s="98" t="n">
        <v>22302</v>
      </c>
      <c r="B20" s="101" t="s">
        <v>201</v>
      </c>
      <c r="C20" s="100"/>
    </row>
    <row r="21" customFormat="false" ht="34.5" hidden="false" customHeight="true" outlineLevel="0" collapsed="false">
      <c r="A21" s="98" t="n">
        <v>2230201</v>
      </c>
      <c r="B21" s="102" t="s">
        <v>202</v>
      </c>
      <c r="C21" s="100"/>
    </row>
    <row r="22" customFormat="false" ht="34.5" hidden="false" customHeight="true" outlineLevel="0" collapsed="false">
      <c r="A22" s="98" t="n">
        <v>2230202</v>
      </c>
      <c r="B22" s="102" t="s">
        <v>203</v>
      </c>
      <c r="C22" s="100"/>
    </row>
    <row r="23" customFormat="false" ht="34.5" hidden="false" customHeight="true" outlineLevel="0" collapsed="false">
      <c r="A23" s="98" t="n">
        <v>2230203</v>
      </c>
      <c r="B23" s="102" t="s">
        <v>204</v>
      </c>
      <c r="C23" s="100"/>
    </row>
    <row r="24" customFormat="false" ht="34.5" hidden="false" customHeight="true" outlineLevel="0" collapsed="false">
      <c r="A24" s="98" t="n">
        <v>2230204</v>
      </c>
      <c r="B24" s="102" t="s">
        <v>205</v>
      </c>
      <c r="C24" s="100"/>
    </row>
    <row r="25" customFormat="false" ht="34.5" hidden="false" customHeight="true" outlineLevel="0" collapsed="false">
      <c r="A25" s="98" t="n">
        <v>2230205</v>
      </c>
      <c r="B25" s="102" t="s">
        <v>206</v>
      </c>
      <c r="C25" s="100"/>
    </row>
    <row r="26" customFormat="false" ht="34.5" hidden="false" customHeight="true" outlineLevel="0" collapsed="false">
      <c r="A26" s="98" t="n">
        <v>2230206</v>
      </c>
      <c r="B26" s="102" t="s">
        <v>207</v>
      </c>
      <c r="C26" s="100"/>
    </row>
    <row r="27" customFormat="false" ht="34.5" hidden="false" customHeight="true" outlineLevel="0" collapsed="false">
      <c r="A27" s="98" t="n">
        <v>2230207</v>
      </c>
      <c r="B27" s="102" t="s">
        <v>208</v>
      </c>
      <c r="C27" s="100"/>
    </row>
    <row r="28" customFormat="false" ht="34.5" hidden="false" customHeight="true" outlineLevel="0" collapsed="false">
      <c r="A28" s="98" t="n">
        <v>2230299</v>
      </c>
      <c r="B28" s="102" t="s">
        <v>209</v>
      </c>
      <c r="C28" s="100"/>
    </row>
    <row r="29" customFormat="false" ht="34.5" hidden="false" customHeight="true" outlineLevel="0" collapsed="false">
      <c r="A29" s="98" t="n">
        <v>22303</v>
      </c>
      <c r="B29" s="101" t="s">
        <v>210</v>
      </c>
      <c r="C29" s="100"/>
    </row>
    <row r="30" customFormat="false" ht="34.5" hidden="false" customHeight="true" outlineLevel="0" collapsed="false">
      <c r="A30" s="98" t="n">
        <v>2230301</v>
      </c>
      <c r="B30" s="102" t="s">
        <v>211</v>
      </c>
      <c r="C30" s="100"/>
    </row>
    <row r="31" customFormat="false" ht="34.5" hidden="false" customHeight="true" outlineLevel="0" collapsed="false">
      <c r="A31" s="98" t="n">
        <v>22304</v>
      </c>
      <c r="B31" s="103" t="s">
        <v>212</v>
      </c>
      <c r="C31" s="100"/>
    </row>
    <row r="32" customFormat="false" ht="34.5" hidden="false" customHeight="true" outlineLevel="0" collapsed="false">
      <c r="A32" s="98" t="n">
        <v>2230401</v>
      </c>
      <c r="B32" s="104" t="s">
        <v>213</v>
      </c>
      <c r="C32" s="100"/>
    </row>
    <row r="33" customFormat="false" ht="34.5" hidden="false" customHeight="true" outlineLevel="0" collapsed="false">
      <c r="A33" s="98" t="n">
        <v>2230402</v>
      </c>
      <c r="B33" s="104" t="s">
        <v>214</v>
      </c>
      <c r="C33" s="100"/>
    </row>
    <row r="34" customFormat="false" ht="34.5" hidden="false" customHeight="true" outlineLevel="0" collapsed="false">
      <c r="A34" s="98" t="n">
        <v>2230499</v>
      </c>
      <c r="B34" s="104" t="s">
        <v>215</v>
      </c>
      <c r="C34" s="100"/>
    </row>
    <row r="35" customFormat="false" ht="34.5" hidden="false" customHeight="true" outlineLevel="0" collapsed="false">
      <c r="A35" s="98" t="n">
        <v>22399</v>
      </c>
      <c r="B35" s="103" t="s">
        <v>216</v>
      </c>
      <c r="C35" s="100"/>
    </row>
    <row r="36" customFormat="false" ht="34.5" hidden="false" customHeight="true" outlineLevel="0" collapsed="false">
      <c r="A36" s="98" t="n">
        <v>2239901</v>
      </c>
      <c r="B36" s="104" t="s">
        <v>217</v>
      </c>
      <c r="C36" s="100"/>
    </row>
    <row r="37" customFormat="false" ht="34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10:47:46Z</dcterms:created>
  <dc:creator/>
  <dc:description/>
  <dc:language>en-US</dc:language>
  <cp:lastModifiedBy>归去来兮</cp:lastModifiedBy>
  <dcterms:modified xsi:type="dcterms:W3CDTF">2021-06-11T03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9</vt:lpwstr>
  </property>
</Properties>
</file>