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I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16"/>
        <rFont val="Noto Sans"/>
        <family val="2"/>
      </rPr>
      <t xml:space="preserve">郏县</t>
    </r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一般公共预算税收返还和转移支付预算表（分项目）</t>
    </r>
  </si>
  <si>
    <t xml:space="preserve">单位：万元</t>
  </si>
  <si>
    <t xml:space="preserve">项   目</t>
  </si>
  <si>
    <t xml:space="preserve">上级补助预算数</t>
  </si>
  <si>
    <t xml:space="preserve">其中</t>
  </si>
  <si>
    <t xml:space="preserve">本级对下转移支付</t>
  </si>
  <si>
    <t xml:space="preserve">本级留用</t>
  </si>
  <si>
    <t xml:space="preserve">乡镇级</t>
  </si>
  <si>
    <t xml:space="preserve">合   计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一般性转移支付</t>
  </si>
  <si>
    <t xml:space="preserve">      均衡性转移支付收入</t>
  </si>
  <si>
    <t xml:space="preserve">      结算补助收入</t>
  </si>
  <si>
    <t xml:space="preserve">      成品油税费改革转移支付补助收入</t>
  </si>
  <si>
    <t xml:space="preserve">      基本养老金转移支付收入</t>
  </si>
  <si>
    <t xml:space="preserve">      城乡居民基本医疗保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民族地区转移支付收入</t>
  </si>
  <si>
    <t xml:space="preserve">      贫困地区转移支付收入</t>
  </si>
  <si>
    <t xml:space="preserve">      公共安全共同财政事权转移支付收入</t>
  </si>
  <si>
    <t xml:space="preserve">      教育共同财政事权转移支付收入</t>
  </si>
  <si>
    <t xml:space="preserve">      社会保障和就业共同财政事权转移支付收入</t>
  </si>
  <si>
    <t xml:space="preserve">      卫生健康共同财政事权转移支付收入</t>
  </si>
  <si>
    <t xml:space="preserve">      住房保障共同财政事权转移支付收入</t>
  </si>
  <si>
    <t xml:space="preserve">    专项转移支付</t>
  </si>
  <si>
    <t xml:space="preserve">      普惠金融发展专项</t>
  </si>
  <si>
    <r>
      <rPr>
        <sz val="12"/>
        <rFont val="Noto Sans"/>
        <family val="2"/>
      </rPr>
      <t xml:space="preserve">      农业保险保费补贴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专项</t>
    </r>
  </si>
  <si>
    <t xml:space="preserve">      中央外经贸发展专项</t>
  </si>
  <si>
    <t xml:space="preserve">      干线公路、农村公路等项目省补助专项</t>
  </si>
  <si>
    <t xml:space="preserve">      城市公交车成品油价格补助专项</t>
  </si>
  <si>
    <t xml:space="preserve">      企业研发财政补助专项</t>
  </si>
  <si>
    <t xml:space="preserve">      市场监管服务专项转移支付专项</t>
  </si>
  <si>
    <t xml:space="preserve">      审计事业发展专项</t>
  </si>
  <si>
    <t xml:space="preserve">      寺观教堂维修专项</t>
  </si>
  <si>
    <t xml:space="preserve">      民兵预备役专项</t>
  </si>
  <si>
    <t xml:space="preserve">      解决特殊疑难信访问题补助专项</t>
  </si>
  <si>
    <t xml:space="preserve">      优抚对象医疗保障专项</t>
  </si>
  <si>
    <t xml:space="preserve">      中央财政城乡居民基本医疗保险补助专项</t>
  </si>
  <si>
    <t xml:space="preserve">      企业军转干部生活困难补助专项</t>
  </si>
  <si>
    <t xml:space="preserve">      退役安置离退休人员专项</t>
  </si>
  <si>
    <t xml:space="preserve">      退役安置管理机构补助专项</t>
  </si>
  <si>
    <t xml:space="preserve">      医疗救助补助专项</t>
  </si>
  <si>
    <t xml:space="preserve">      公共卫生服务（重大公共卫生）补助专项</t>
  </si>
  <si>
    <t xml:space="preserve">      困难群众救助补助专项</t>
  </si>
  <si>
    <t xml:space="preserve">      中央及省级财政专项扶贫（发展资金）专项</t>
  </si>
  <si>
    <t xml:space="preserve">      驻村第一书记省级扶贫专项</t>
  </si>
  <si>
    <t xml:space="preserve">      大中型水库移民后期扶持专项</t>
  </si>
  <si>
    <t xml:space="preserve">      中央和省级水利发展专项</t>
  </si>
  <si>
    <t xml:space="preserve">      农业转移支付专项</t>
  </si>
  <si>
    <t xml:space="preserve">      支持学前教育发展中央和省级专项</t>
  </si>
  <si>
    <t xml:space="preserve">      普通高中免学费和住宿费中央和省级补助专项</t>
  </si>
  <si>
    <t xml:space="preserve">      建档立卡贫困家庭儿童学前教育保教费省级补助专项</t>
  </si>
  <si>
    <t xml:space="preserve">      义务教育阶段建档立卡贫困家庭学生营养改善省级补助专项</t>
  </si>
  <si>
    <t xml:space="preserve">      农村中小学教师周围宿舍建设工程省级奖补专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"/>
    <numFmt numFmtId="167" formatCode="General"/>
    <numFmt numFmtId="168" formatCode="#,##0"/>
    <numFmt numFmtId="169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河南省2011年度财政总决算生成表2012042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0.5"/>
    <col collapsed="false" customWidth="true" hidden="false" outlineLevel="0" max="2" min="2" style="2" width="16.12"/>
    <col collapsed="false" customWidth="false" hidden="false" outlineLevel="0" max="4" min="3" style="3" width="8.99"/>
    <col collapsed="false" customWidth="true" hidden="false" outlineLevel="0" max="5" min="5" style="3" width="13.62"/>
    <col collapsed="false" customWidth="false" hidden="false" outlineLevel="0" max="247" min="6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4.25" hidden="false" customHeight="false" outlineLevel="0" collapsed="false">
      <c r="A2" s="4"/>
      <c r="B2" s="4"/>
      <c r="C2" s="4"/>
      <c r="D2" s="4"/>
      <c r="E2" s="4"/>
    </row>
    <row r="3" customFormat="false" ht="20.25" hidden="false" customHeight="true" outlineLevel="0" collapsed="false">
      <c r="A3" s="5"/>
      <c r="B3" s="6"/>
      <c r="C3" s="7" t="s">
        <v>1</v>
      </c>
      <c r="D3" s="8"/>
      <c r="E3" s="8"/>
    </row>
    <row r="4" customFormat="false" ht="20.25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2" t="s">
        <v>5</v>
      </c>
    </row>
    <row r="5" s="14" customFormat="true" ht="26" hidden="false" customHeight="true" outlineLevel="0" collapsed="false">
      <c r="A5" s="9"/>
      <c r="B5" s="10"/>
      <c r="C5" s="13" t="s">
        <v>6</v>
      </c>
      <c r="D5" s="13" t="s">
        <v>7</v>
      </c>
      <c r="E5" s="12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</row>
    <row r="6" s="14" customFormat="true" ht="20" hidden="false" customHeight="true" outlineLevel="0" collapsed="false">
      <c r="A6" s="15" t="s">
        <v>8</v>
      </c>
      <c r="B6" s="16" t="n">
        <f aca="false">B7+B13+B29</f>
        <v>141012</v>
      </c>
      <c r="C6" s="17" t="n">
        <f aca="false">B6</f>
        <v>141012</v>
      </c>
      <c r="D6" s="17"/>
      <c r="E6" s="17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</row>
    <row r="7" s="14" customFormat="true" ht="20" hidden="false" customHeight="true" outlineLevel="0" collapsed="false">
      <c r="A7" s="18" t="s">
        <v>9</v>
      </c>
      <c r="B7" s="16" t="n">
        <f aca="false">SUM(B8:B12)</f>
        <v>9062</v>
      </c>
      <c r="C7" s="17" t="n">
        <f aca="false">B7</f>
        <v>9062</v>
      </c>
      <c r="D7" s="17"/>
      <c r="E7" s="17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</row>
    <row r="8" s="14" customFormat="true" ht="20" hidden="false" customHeight="true" outlineLevel="0" collapsed="false">
      <c r="A8" s="18" t="s">
        <v>10</v>
      </c>
      <c r="B8" s="16" t="n">
        <v>400</v>
      </c>
      <c r="C8" s="17" t="n">
        <f aca="false">B8</f>
        <v>400</v>
      </c>
      <c r="D8" s="17"/>
      <c r="E8" s="17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</row>
    <row r="9" s="14" customFormat="true" ht="20" hidden="false" customHeight="true" outlineLevel="0" collapsed="false">
      <c r="A9" s="18" t="s">
        <v>11</v>
      </c>
      <c r="B9" s="16" t="n">
        <v>1591</v>
      </c>
      <c r="C9" s="17" t="n">
        <f aca="false">B9</f>
        <v>1591</v>
      </c>
      <c r="D9" s="17"/>
      <c r="E9" s="17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</row>
    <row r="10" s="14" customFormat="true" ht="20" hidden="false" customHeight="true" outlineLevel="0" collapsed="false">
      <c r="A10" s="18" t="s">
        <v>12</v>
      </c>
      <c r="B10" s="16" t="n">
        <v>873</v>
      </c>
      <c r="C10" s="17" t="n">
        <f aca="false">B10</f>
        <v>873</v>
      </c>
      <c r="D10" s="17"/>
      <c r="E10" s="17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</row>
    <row r="11" s="14" customFormat="true" ht="20" hidden="false" customHeight="true" outlineLevel="0" collapsed="false">
      <c r="A11" s="18" t="s">
        <v>13</v>
      </c>
      <c r="B11" s="16" t="n">
        <v>3</v>
      </c>
      <c r="C11" s="17" t="n">
        <f aca="false">B11</f>
        <v>3</v>
      </c>
      <c r="D11" s="17"/>
      <c r="E11" s="17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</row>
    <row r="12" s="14" customFormat="true" ht="20" hidden="false" customHeight="true" outlineLevel="0" collapsed="false">
      <c r="A12" s="18" t="s">
        <v>14</v>
      </c>
      <c r="B12" s="16" t="n">
        <v>6195</v>
      </c>
      <c r="C12" s="17" t="n">
        <f aca="false">B12</f>
        <v>6195</v>
      </c>
      <c r="D12" s="17"/>
      <c r="E12" s="17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</row>
    <row r="13" s="14" customFormat="true" ht="20" hidden="false" customHeight="true" outlineLevel="0" collapsed="false">
      <c r="A13" s="19" t="s">
        <v>15</v>
      </c>
      <c r="B13" s="16" t="n">
        <f aca="false">SUM(B14:B28)</f>
        <v>113997</v>
      </c>
      <c r="C13" s="17" t="n">
        <f aca="false">B13</f>
        <v>113997</v>
      </c>
      <c r="D13" s="17"/>
      <c r="E13" s="17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</row>
    <row r="14" s="14" customFormat="true" ht="20" hidden="false" customHeight="true" outlineLevel="0" collapsed="false">
      <c r="A14" s="19" t="s">
        <v>16</v>
      </c>
      <c r="B14" s="16" t="n">
        <v>44098</v>
      </c>
      <c r="C14" s="17" t="n">
        <f aca="false">B14</f>
        <v>44098</v>
      </c>
      <c r="D14" s="17"/>
      <c r="E14" s="17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</row>
    <row r="15" s="14" customFormat="true" ht="20" hidden="false" customHeight="true" outlineLevel="0" collapsed="false">
      <c r="A15" s="20" t="s">
        <v>17</v>
      </c>
      <c r="B15" s="16" t="n">
        <v>2862</v>
      </c>
      <c r="C15" s="17" t="n">
        <f aca="false">B15</f>
        <v>2862</v>
      </c>
      <c r="D15" s="17"/>
      <c r="E15" s="17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</row>
    <row r="16" s="14" customFormat="true" ht="20" hidden="false" customHeight="true" outlineLevel="0" collapsed="false">
      <c r="A16" s="19" t="s">
        <v>18</v>
      </c>
      <c r="B16" s="16" t="n">
        <v>203</v>
      </c>
      <c r="C16" s="17" t="n">
        <f aca="false">B16</f>
        <v>203</v>
      </c>
      <c r="D16" s="17"/>
      <c r="E16" s="17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</row>
    <row r="17" s="14" customFormat="true" ht="20" hidden="false" customHeight="true" outlineLevel="0" collapsed="false">
      <c r="A17" s="19" t="s">
        <v>19</v>
      </c>
      <c r="B17" s="16" t="n">
        <v>11164</v>
      </c>
      <c r="C17" s="17" t="n">
        <f aca="false">B17</f>
        <v>11164</v>
      </c>
      <c r="D17" s="17"/>
      <c r="E17" s="17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</row>
    <row r="18" s="14" customFormat="true" ht="20" hidden="false" customHeight="true" outlineLevel="0" collapsed="false">
      <c r="A18" s="19" t="s">
        <v>20</v>
      </c>
      <c r="B18" s="16" t="n">
        <v>22078</v>
      </c>
      <c r="C18" s="17" t="n">
        <f aca="false">B18</f>
        <v>22078</v>
      </c>
      <c r="D18" s="17"/>
      <c r="E18" s="17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</row>
    <row r="19" s="14" customFormat="true" ht="20" hidden="false" customHeight="true" outlineLevel="0" collapsed="false">
      <c r="A19" s="19" t="s">
        <v>21</v>
      </c>
      <c r="B19" s="16" t="n">
        <v>1587</v>
      </c>
      <c r="C19" s="17" t="n">
        <f aca="false">B19</f>
        <v>1587</v>
      </c>
      <c r="D19" s="17"/>
      <c r="E19" s="17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</row>
    <row r="20" s="14" customFormat="true" ht="20" hidden="false" customHeight="true" outlineLevel="0" collapsed="false">
      <c r="A20" s="19" t="s">
        <v>22</v>
      </c>
      <c r="B20" s="16" t="n">
        <v>1800</v>
      </c>
      <c r="C20" s="17" t="n">
        <f aca="false">B20</f>
        <v>1800</v>
      </c>
      <c r="D20" s="17"/>
      <c r="E20" s="17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</row>
    <row r="21" s="14" customFormat="true" ht="20" hidden="false" customHeight="true" outlineLevel="0" collapsed="false">
      <c r="A21" s="19" t="s">
        <v>23</v>
      </c>
      <c r="B21" s="16" t="n">
        <v>9761</v>
      </c>
      <c r="C21" s="17" t="n">
        <f aca="false">B21</f>
        <v>9761</v>
      </c>
      <c r="D21" s="17"/>
      <c r="E21" s="17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</row>
    <row r="22" s="14" customFormat="true" ht="20" hidden="false" customHeight="true" outlineLevel="0" collapsed="false">
      <c r="A22" s="19" t="s">
        <v>24</v>
      </c>
      <c r="B22" s="16" t="n">
        <v>180</v>
      </c>
      <c r="C22" s="17" t="n">
        <f aca="false">B22</f>
        <v>180</v>
      </c>
      <c r="D22" s="17"/>
      <c r="E22" s="17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</row>
    <row r="23" s="14" customFormat="true" ht="20" hidden="false" customHeight="true" outlineLevel="0" collapsed="false">
      <c r="A23" s="19" t="s">
        <v>25</v>
      </c>
      <c r="B23" s="16" t="n">
        <v>528</v>
      </c>
      <c r="C23" s="17" t="n">
        <f aca="false">B23</f>
        <v>528</v>
      </c>
      <c r="D23" s="17"/>
      <c r="E23" s="17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</row>
    <row r="24" s="24" customFormat="true" ht="20" hidden="false" customHeight="true" outlineLevel="0" collapsed="false">
      <c r="A24" s="21" t="s">
        <v>26</v>
      </c>
      <c r="B24" s="22" t="n">
        <v>1651</v>
      </c>
      <c r="C24" s="17" t="n">
        <f aca="false">B24</f>
        <v>1651</v>
      </c>
      <c r="D24" s="23"/>
      <c r="E24" s="23"/>
    </row>
    <row r="25" s="24" customFormat="true" ht="20" hidden="false" customHeight="true" outlineLevel="0" collapsed="false">
      <c r="A25" s="21" t="s">
        <v>27</v>
      </c>
      <c r="B25" s="22" t="n">
        <v>9561</v>
      </c>
      <c r="C25" s="17" t="n">
        <f aca="false">B25</f>
        <v>9561</v>
      </c>
      <c r="D25" s="23"/>
      <c r="E25" s="23"/>
    </row>
    <row r="26" s="24" customFormat="true" ht="20" hidden="false" customHeight="true" outlineLevel="0" collapsed="false">
      <c r="A26" s="21" t="s">
        <v>28</v>
      </c>
      <c r="B26" s="22" t="n">
        <v>2280</v>
      </c>
      <c r="C26" s="17" t="n">
        <f aca="false">B26</f>
        <v>2280</v>
      </c>
      <c r="D26" s="23"/>
      <c r="E26" s="23"/>
    </row>
    <row r="27" s="14" customFormat="true" ht="20" hidden="false" customHeight="true" outlineLevel="0" collapsed="false">
      <c r="A27" s="25" t="s">
        <v>29</v>
      </c>
      <c r="B27" s="16" t="n">
        <v>4248</v>
      </c>
      <c r="C27" s="17" t="n">
        <f aca="false">B27</f>
        <v>4248</v>
      </c>
      <c r="D27" s="26"/>
      <c r="E27" s="26"/>
    </row>
    <row r="28" s="14" customFormat="true" ht="20" hidden="false" customHeight="true" outlineLevel="0" collapsed="false">
      <c r="A28" s="25" t="s">
        <v>30</v>
      </c>
      <c r="B28" s="16" t="n">
        <v>1996</v>
      </c>
      <c r="C28" s="17" t="n">
        <f aca="false">B28</f>
        <v>1996</v>
      </c>
      <c r="D28" s="26"/>
      <c r="E28" s="26"/>
    </row>
    <row r="29" s="14" customFormat="true" ht="20" hidden="false" customHeight="true" outlineLevel="0" collapsed="false">
      <c r="A29" s="25" t="s">
        <v>31</v>
      </c>
      <c r="B29" s="27" t="n">
        <f aca="false">SUM(B30:B58)</f>
        <v>17953</v>
      </c>
      <c r="C29" s="27" t="n">
        <f aca="false">SUM(C30:C58)</f>
        <v>17953</v>
      </c>
      <c r="D29" s="26"/>
      <c r="E29" s="26"/>
    </row>
    <row r="30" s="14" customFormat="true" ht="24" hidden="false" customHeight="true" outlineLevel="0" collapsed="false">
      <c r="A30" s="28" t="s">
        <v>32</v>
      </c>
      <c r="B30" s="27" t="n">
        <v>195</v>
      </c>
      <c r="C30" s="17" t="n">
        <f aca="false">B30</f>
        <v>195</v>
      </c>
      <c r="D30" s="26"/>
      <c r="E30" s="26"/>
    </row>
    <row r="31" s="14" customFormat="true" ht="24" hidden="false" customHeight="true" outlineLevel="0" collapsed="false">
      <c r="A31" s="28" t="s">
        <v>33</v>
      </c>
      <c r="B31" s="27" t="n">
        <v>585</v>
      </c>
      <c r="C31" s="17" t="n">
        <f aca="false">B31</f>
        <v>585</v>
      </c>
      <c r="D31" s="26"/>
      <c r="E31" s="26"/>
    </row>
    <row r="32" s="14" customFormat="true" ht="24" hidden="false" customHeight="true" outlineLevel="0" collapsed="false">
      <c r="A32" s="28" t="s">
        <v>34</v>
      </c>
      <c r="B32" s="27" t="n">
        <v>26</v>
      </c>
      <c r="C32" s="17" t="n">
        <f aca="false">B32</f>
        <v>26</v>
      </c>
      <c r="D32" s="26"/>
      <c r="E32" s="26"/>
    </row>
    <row r="33" s="14" customFormat="true" ht="24" hidden="false" customHeight="true" outlineLevel="0" collapsed="false">
      <c r="A33" s="28" t="s">
        <v>35</v>
      </c>
      <c r="B33" s="29" t="n">
        <v>449</v>
      </c>
      <c r="C33" s="17" t="n">
        <f aca="false">B33</f>
        <v>449</v>
      </c>
      <c r="D33" s="26"/>
      <c r="E33" s="26"/>
    </row>
    <row r="34" s="14" customFormat="true" ht="24" hidden="false" customHeight="true" outlineLevel="0" collapsed="false">
      <c r="A34" s="28" t="s">
        <v>36</v>
      </c>
      <c r="B34" s="27" t="n">
        <v>33</v>
      </c>
      <c r="C34" s="17" t="n">
        <f aca="false">B34</f>
        <v>33</v>
      </c>
      <c r="D34" s="26"/>
      <c r="E34" s="26"/>
    </row>
    <row r="35" s="14" customFormat="true" ht="24" hidden="false" customHeight="true" outlineLevel="0" collapsed="false">
      <c r="A35" s="28" t="s">
        <v>37</v>
      </c>
      <c r="B35" s="27" t="n">
        <v>93</v>
      </c>
      <c r="C35" s="17" t="n">
        <f aca="false">B35</f>
        <v>93</v>
      </c>
      <c r="D35" s="26"/>
      <c r="E35" s="26"/>
    </row>
    <row r="36" s="14" customFormat="true" ht="24" hidden="false" customHeight="true" outlineLevel="0" collapsed="false">
      <c r="A36" s="28" t="s">
        <v>38</v>
      </c>
      <c r="B36" s="27" t="n">
        <v>13</v>
      </c>
      <c r="C36" s="17" t="n">
        <f aca="false">B36</f>
        <v>13</v>
      </c>
      <c r="D36" s="26"/>
      <c r="E36" s="26"/>
    </row>
    <row r="37" s="14" customFormat="true" ht="24" hidden="false" customHeight="true" outlineLevel="0" collapsed="false">
      <c r="A37" s="28" t="s">
        <v>39</v>
      </c>
      <c r="B37" s="27" t="n">
        <v>7</v>
      </c>
      <c r="C37" s="17" t="n">
        <f aca="false">B37</f>
        <v>7</v>
      </c>
      <c r="D37" s="26"/>
      <c r="E37" s="26"/>
    </row>
    <row r="38" s="14" customFormat="true" ht="24" hidden="false" customHeight="true" outlineLevel="0" collapsed="false">
      <c r="A38" s="28" t="s">
        <v>40</v>
      </c>
      <c r="B38" s="27" t="n">
        <v>15</v>
      </c>
      <c r="C38" s="17" t="n">
        <f aca="false">B38</f>
        <v>15</v>
      </c>
      <c r="D38" s="26"/>
      <c r="E38" s="26"/>
    </row>
    <row r="39" s="14" customFormat="true" ht="24" hidden="false" customHeight="true" outlineLevel="0" collapsed="false">
      <c r="A39" s="28" t="s">
        <v>41</v>
      </c>
      <c r="B39" s="27" t="n">
        <v>23</v>
      </c>
      <c r="C39" s="17" t="n">
        <f aca="false">B39</f>
        <v>23</v>
      </c>
      <c r="D39" s="26"/>
      <c r="E39" s="26"/>
    </row>
    <row r="40" s="14" customFormat="true" ht="24" hidden="false" customHeight="true" outlineLevel="0" collapsed="false">
      <c r="A40" s="28" t="s">
        <v>42</v>
      </c>
      <c r="B40" s="27" t="n">
        <v>78</v>
      </c>
      <c r="C40" s="17" t="n">
        <f aca="false">B40</f>
        <v>78</v>
      </c>
      <c r="D40" s="26"/>
      <c r="E40" s="26"/>
    </row>
    <row r="41" s="14" customFormat="true" ht="24" hidden="false" customHeight="true" outlineLevel="0" collapsed="false">
      <c r="A41" s="28" t="s">
        <v>43</v>
      </c>
      <c r="B41" s="27" t="n">
        <v>88</v>
      </c>
      <c r="C41" s="17" t="n">
        <f aca="false">B41</f>
        <v>88</v>
      </c>
      <c r="D41" s="26"/>
      <c r="E41" s="26"/>
    </row>
    <row r="42" s="14" customFormat="true" ht="24" hidden="false" customHeight="true" outlineLevel="0" collapsed="false">
      <c r="A42" s="28" t="s">
        <v>44</v>
      </c>
      <c r="B42" s="27" t="n">
        <v>2781</v>
      </c>
      <c r="C42" s="17" t="n">
        <f aca="false">B42</f>
        <v>2781</v>
      </c>
      <c r="D42" s="26"/>
      <c r="E42" s="26"/>
    </row>
    <row r="43" s="14" customFormat="true" ht="24" hidden="false" customHeight="true" outlineLevel="0" collapsed="false">
      <c r="A43" s="28" t="s">
        <v>45</v>
      </c>
      <c r="B43" s="27" t="n">
        <v>6</v>
      </c>
      <c r="C43" s="17" t="n">
        <f aca="false">B43</f>
        <v>6</v>
      </c>
      <c r="D43" s="26"/>
      <c r="E43" s="26"/>
    </row>
    <row r="44" s="14" customFormat="true" ht="24" hidden="false" customHeight="true" outlineLevel="0" collapsed="false">
      <c r="A44" s="28" t="s">
        <v>46</v>
      </c>
      <c r="B44" s="27" t="n">
        <v>46</v>
      </c>
      <c r="C44" s="17" t="n">
        <f aca="false">B44</f>
        <v>46</v>
      </c>
      <c r="D44" s="26"/>
      <c r="E44" s="26"/>
    </row>
    <row r="45" s="14" customFormat="true" ht="24" hidden="false" customHeight="true" outlineLevel="0" collapsed="false">
      <c r="A45" s="28" t="s">
        <v>47</v>
      </c>
      <c r="B45" s="27" t="n">
        <v>5</v>
      </c>
      <c r="C45" s="17" t="n">
        <f aca="false">B45</f>
        <v>5</v>
      </c>
      <c r="D45" s="26"/>
      <c r="E45" s="26"/>
    </row>
    <row r="46" s="14" customFormat="true" ht="24" hidden="false" customHeight="true" outlineLevel="0" collapsed="false">
      <c r="A46" s="28" t="s">
        <v>48</v>
      </c>
      <c r="B46" s="27" t="n">
        <v>356</v>
      </c>
      <c r="C46" s="17" t="n">
        <f aca="false">B46</f>
        <v>356</v>
      </c>
      <c r="D46" s="26"/>
      <c r="E46" s="26"/>
    </row>
    <row r="47" s="14" customFormat="true" ht="24" hidden="false" customHeight="true" outlineLevel="0" collapsed="false">
      <c r="A47" s="28" t="s">
        <v>49</v>
      </c>
      <c r="B47" s="30" t="n">
        <v>71</v>
      </c>
      <c r="C47" s="17" t="n">
        <f aca="false">B47</f>
        <v>71</v>
      </c>
      <c r="D47" s="26"/>
      <c r="E47" s="26"/>
    </row>
    <row r="48" s="14" customFormat="true" ht="24" hidden="false" customHeight="true" outlineLevel="0" collapsed="false">
      <c r="A48" s="28" t="s">
        <v>50</v>
      </c>
      <c r="B48" s="30" t="n">
        <v>3208</v>
      </c>
      <c r="C48" s="17" t="n">
        <f aca="false">B48</f>
        <v>3208</v>
      </c>
      <c r="D48" s="26"/>
      <c r="E48" s="26"/>
    </row>
    <row r="49" s="14" customFormat="true" ht="24" hidden="false" customHeight="true" outlineLevel="0" collapsed="false">
      <c r="A49" s="28" t="s">
        <v>51</v>
      </c>
      <c r="B49" s="27" t="n">
        <v>1024</v>
      </c>
      <c r="C49" s="17" t="n">
        <f aca="false">B49</f>
        <v>1024</v>
      </c>
      <c r="D49" s="26"/>
      <c r="E49" s="26"/>
    </row>
    <row r="50" s="14" customFormat="true" ht="24" hidden="false" customHeight="true" outlineLevel="0" collapsed="false">
      <c r="A50" s="28" t="s">
        <v>52</v>
      </c>
      <c r="B50" s="27" t="n">
        <v>50</v>
      </c>
      <c r="C50" s="17" t="n">
        <f aca="false">B50</f>
        <v>50</v>
      </c>
      <c r="D50" s="26"/>
      <c r="E50" s="26"/>
    </row>
    <row r="51" s="14" customFormat="true" ht="24" hidden="false" customHeight="true" outlineLevel="0" collapsed="false">
      <c r="A51" s="28" t="s">
        <v>53</v>
      </c>
      <c r="B51" s="27" t="n">
        <v>206</v>
      </c>
      <c r="C51" s="17" t="n">
        <f aca="false">B51</f>
        <v>206</v>
      </c>
      <c r="D51" s="26"/>
      <c r="E51" s="26"/>
    </row>
    <row r="52" s="14" customFormat="true" ht="24" hidden="false" customHeight="true" outlineLevel="0" collapsed="false">
      <c r="A52" s="28" t="s">
        <v>54</v>
      </c>
      <c r="B52" s="27" t="n">
        <v>5</v>
      </c>
      <c r="C52" s="17" t="n">
        <f aca="false">B52</f>
        <v>5</v>
      </c>
      <c r="D52" s="26"/>
      <c r="E52" s="26"/>
    </row>
    <row r="53" s="14" customFormat="true" ht="24" hidden="false" customHeight="true" outlineLevel="0" collapsed="false">
      <c r="A53" s="28" t="s">
        <v>55</v>
      </c>
      <c r="B53" s="31" t="n">
        <v>7019</v>
      </c>
      <c r="C53" s="17" t="n">
        <f aca="false">B53</f>
        <v>7019</v>
      </c>
      <c r="D53" s="26"/>
      <c r="E53" s="26"/>
    </row>
    <row r="54" s="14" customFormat="true" ht="24" hidden="false" customHeight="true" outlineLevel="0" collapsed="false">
      <c r="A54" s="28" t="s">
        <v>56</v>
      </c>
      <c r="B54" s="27" t="n">
        <v>940</v>
      </c>
      <c r="C54" s="17" t="n">
        <f aca="false">B54</f>
        <v>940</v>
      </c>
      <c r="D54" s="26"/>
      <c r="E54" s="26"/>
    </row>
    <row r="55" s="14" customFormat="true" ht="24" hidden="false" customHeight="true" outlineLevel="0" collapsed="false">
      <c r="A55" s="28" t="s">
        <v>57</v>
      </c>
      <c r="B55" s="27" t="n">
        <v>19</v>
      </c>
      <c r="C55" s="17" t="n">
        <f aca="false">B55</f>
        <v>19</v>
      </c>
      <c r="D55" s="26"/>
      <c r="E55" s="26"/>
    </row>
    <row r="56" s="14" customFormat="true" ht="24" hidden="false" customHeight="true" outlineLevel="0" collapsed="false">
      <c r="A56" s="28" t="s">
        <v>58</v>
      </c>
      <c r="B56" s="27" t="n">
        <v>13</v>
      </c>
      <c r="C56" s="17" t="n">
        <f aca="false">B56</f>
        <v>13</v>
      </c>
      <c r="D56" s="26"/>
      <c r="E56" s="26"/>
    </row>
    <row r="57" s="14" customFormat="true" ht="24" hidden="false" customHeight="true" outlineLevel="0" collapsed="false">
      <c r="A57" s="28" t="s">
        <v>59</v>
      </c>
      <c r="B57" s="27" t="n">
        <v>170</v>
      </c>
      <c r="C57" s="17" t="n">
        <f aca="false">B57</f>
        <v>170</v>
      </c>
      <c r="D57" s="26"/>
      <c r="E57" s="26"/>
    </row>
    <row r="58" s="14" customFormat="true" ht="24" hidden="false" customHeight="true" outlineLevel="0" collapsed="false">
      <c r="A58" s="28" t="s">
        <v>60</v>
      </c>
      <c r="B58" s="27" t="n">
        <v>429</v>
      </c>
      <c r="C58" s="17" t="n">
        <f aca="false">B58</f>
        <v>429</v>
      </c>
      <c r="D58" s="26"/>
      <c r="E58" s="26"/>
    </row>
    <row r="59" s="14" customFormat="true" ht="14.25" hidden="false" customHeight="false" outlineLevel="0" collapsed="false">
      <c r="B59" s="32"/>
      <c r="C59" s="32"/>
      <c r="D59" s="32"/>
      <c r="E59" s="32"/>
    </row>
    <row r="60" s="14" customFormat="true" ht="14.25" hidden="false" customHeight="false" outlineLevel="0" collapsed="false">
      <c r="B60" s="32"/>
      <c r="C60" s="32"/>
      <c r="D60" s="32"/>
      <c r="E60" s="32"/>
    </row>
    <row r="61" s="14" customFormat="true" ht="14.25" hidden="false" customHeight="false" outlineLevel="0" collapsed="false">
      <c r="B61" s="32"/>
      <c r="C61" s="32"/>
      <c r="D61" s="32"/>
      <c r="E61" s="32"/>
    </row>
    <row r="62" s="14" customFormat="true" ht="14.25" hidden="false" customHeight="false" outlineLevel="0" collapsed="false">
      <c r="B62" s="32"/>
      <c r="C62" s="32"/>
      <c r="D62" s="32"/>
      <c r="E62" s="32"/>
    </row>
    <row r="63" s="14" customFormat="true" ht="14.25" hidden="false" customHeight="false" outlineLevel="0" collapsed="false">
      <c r="B63" s="32"/>
      <c r="C63" s="32"/>
      <c r="D63" s="32"/>
      <c r="E63" s="32"/>
    </row>
  </sheetData>
  <mergeCells count="5">
    <mergeCell ref="A1:E2"/>
    <mergeCell ref="A4:A5"/>
    <mergeCell ref="B4:B5"/>
    <mergeCell ref="C4:D4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2T07:02:33Z</dcterms:created>
  <dc:creator>Administrator</dc:creator>
  <dc:description/>
  <dc:language>en-US</dc:language>
  <cp:lastModifiedBy>李宝恒</cp:lastModifiedBy>
  <dcterms:modified xsi:type="dcterms:W3CDTF">2021-05-16T08:0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