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2018全县收支执行" sheetId="1" state="visible" r:id="rId2"/>
    <sheet name="2018县本级收支执行" sheetId="2" state="visible" r:id="rId3"/>
    <sheet name="2018基金执行" sheetId="3" state="visible" r:id="rId4"/>
    <sheet name="2018社保基金执行" sheetId="4" state="visible" r:id="rId5"/>
    <sheet name="2019全县预算" sheetId="5" state="visible" r:id="rId6"/>
    <sheet name="2019县本级收支预算" sheetId="6" state="visible" r:id="rId7"/>
    <sheet name="2019政府基金预算" sheetId="7" state="visible" r:id="rId8"/>
    <sheet name="2019社保基金预算" sheetId="8" state="visible" r:id="rId9"/>
  </sheets>
  <definedNames>
    <definedName function="false" hidden="false" localSheetId="0" name="_xlnm.Print_Area" vbProcedure="false">2018全县收支执行!$A$1:$H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5">
  <si>
    <t xml:space="preserve">附表一</t>
  </si>
  <si>
    <r>
      <rPr>
        <b val="true"/>
        <sz val="24"/>
        <rFont val="黑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全县一般公共预算收支完成情况表</t>
    </r>
  </si>
  <si>
    <t xml:space="preserve">      单位：万元</t>
  </si>
  <si>
    <t xml:space="preserve">项        目 </t>
  </si>
  <si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收入完成数</t>
    </r>
  </si>
  <si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收入完成数</t>
    </r>
  </si>
  <si>
    <r>
      <rPr>
        <sz val="14"/>
        <rFont val="Noto Sans"/>
        <family val="2"/>
      </rPr>
      <t xml:space="preserve">增长</t>
    </r>
    <r>
      <rPr>
        <sz val="14"/>
        <rFont val="仿宋_GB2312"/>
        <family val="0"/>
        <charset val="134"/>
      </rPr>
      <t xml:space="preserve">%</t>
    </r>
  </si>
  <si>
    <t xml:space="preserve">项        目</t>
  </si>
  <si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支出完成数</t>
    </r>
  </si>
  <si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支出完成数</t>
    </r>
  </si>
  <si>
    <t xml:space="preserve">一般公共预算收入合计</t>
  </si>
  <si>
    <t xml:space="preserve">一般公共预算支出合计</t>
  </si>
  <si>
    <t xml:space="preserve">一、税收收入</t>
  </si>
  <si>
    <t xml:space="preserve">  一、一般公共服务支出</t>
  </si>
  <si>
    <t xml:space="preserve">    增值税</t>
  </si>
  <si>
    <t xml:space="preserve">  二、公共安全支出</t>
  </si>
  <si>
    <t xml:space="preserve">　　企业所得税</t>
  </si>
  <si>
    <t xml:space="preserve">  三、教育支出</t>
  </si>
  <si>
    <t xml:space="preserve">　　个人所得税</t>
  </si>
  <si>
    <t xml:space="preserve">  四、科学技术支出</t>
  </si>
  <si>
    <t xml:space="preserve">　　资源税</t>
  </si>
  <si>
    <t xml:space="preserve">  五、文化体育与传媒支出</t>
  </si>
  <si>
    <t xml:space="preserve">    城市维护建设税</t>
  </si>
  <si>
    <t xml:space="preserve">  六、社会保障和就业支出</t>
  </si>
  <si>
    <t xml:space="preserve">　　房产税</t>
  </si>
  <si>
    <t xml:space="preserve">  七、医疗卫生与计划生育支出</t>
  </si>
  <si>
    <t xml:space="preserve">　　印花税</t>
  </si>
  <si>
    <t xml:space="preserve">  八、节能保护支出</t>
  </si>
  <si>
    <t xml:space="preserve">　　城镇土地使用税</t>
  </si>
  <si>
    <t xml:space="preserve">  九、城乡社区支出</t>
  </si>
  <si>
    <t xml:space="preserve">　　土地增值税</t>
  </si>
  <si>
    <t xml:space="preserve">  十、农林水支出</t>
  </si>
  <si>
    <t xml:space="preserve">　　车船税</t>
  </si>
  <si>
    <t xml:space="preserve">  十一、交通运输支出</t>
  </si>
  <si>
    <t xml:space="preserve">　　耕地占用税</t>
  </si>
  <si>
    <t xml:space="preserve">  十二、资源勘探信息等支出</t>
  </si>
  <si>
    <t xml:space="preserve">　　契税</t>
  </si>
  <si>
    <t xml:space="preserve">  十三、商业服务业等支出</t>
  </si>
  <si>
    <t xml:space="preserve">　　烟叶税</t>
  </si>
  <si>
    <t xml:space="preserve">  十四、国土海洋气象等支出</t>
  </si>
  <si>
    <t xml:space="preserve">    环境保护税</t>
  </si>
  <si>
    <t xml:space="preserve">  十五、住房保障支出</t>
  </si>
  <si>
    <t xml:space="preserve">    其他税收收入</t>
  </si>
  <si>
    <t xml:space="preserve">  十六、粮油物资储备支出</t>
  </si>
  <si>
    <t xml:space="preserve">二、非税收入</t>
  </si>
  <si>
    <t xml:space="preserve">  十七、其他支出</t>
  </si>
  <si>
    <t xml:space="preserve">　　专项收入</t>
  </si>
  <si>
    <t xml:space="preserve">  十八、债务付息支出</t>
  </si>
  <si>
    <t xml:space="preserve">　　行政事业性收费</t>
  </si>
  <si>
    <t xml:space="preserve">　　罚没收入</t>
  </si>
  <si>
    <t xml:space="preserve">　　国有资源（资产）有偿使用收入</t>
  </si>
  <si>
    <t xml:space="preserve">　　捐赠收入</t>
  </si>
  <si>
    <t xml:space="preserve">　　政府住房基金收入</t>
  </si>
  <si>
    <t xml:space="preserve">　　其它收入</t>
  </si>
  <si>
    <t xml:space="preserve">附表二</t>
  </si>
  <si>
    <r>
      <rPr>
        <b val="true"/>
        <sz val="24"/>
        <rFont val="黑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县本级一般公共预算收支完成情况表</t>
    </r>
  </si>
  <si>
    <t xml:space="preserve">附表三</t>
  </si>
  <si>
    <t xml:space="preserve"> </t>
  </si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单位：万元</t>
  </si>
  <si>
    <t xml:space="preserve">                                          收                入                                               </t>
  </si>
  <si>
    <t xml:space="preserve">                                支                      出</t>
  </si>
  <si>
    <t xml:space="preserve">项    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四、城乡社区支出</t>
  </si>
  <si>
    <t xml:space="preserve">八、南水北调工程建设基金收入</t>
  </si>
  <si>
    <t xml:space="preserve">    国有土地使用权出让收入及对应专项债务收入安排的支出</t>
  </si>
  <si>
    <t xml:space="preserve">九、城市公用事业附加收入</t>
  </si>
  <si>
    <t xml:space="preserve">    城市公用事业附加及对应专项债务收入安排的支出</t>
  </si>
  <si>
    <t xml:space="preserve">十、国有土地收益基金收入</t>
  </si>
  <si>
    <t xml:space="preserve">    国有土地收益基金及对应专项债务收入安排的支出</t>
  </si>
  <si>
    <t xml:space="preserve">十一、农业土地开发资金收入</t>
  </si>
  <si>
    <t xml:space="preserve">    农业土地开发资金及对应专项债务收入安排的支出</t>
  </si>
  <si>
    <t xml:space="preserve">十二、国有土地使用权出让收入</t>
  </si>
  <si>
    <t xml:space="preserve">    新增建设用地有偿使用费及对应专项债务收入安排的支出</t>
  </si>
  <si>
    <t xml:space="preserve">十三、大中型水库库区基金收入</t>
  </si>
  <si>
    <t xml:space="preserve">    城市基础设施配套费及对应专项债务收入安排的支出</t>
  </si>
  <si>
    <t xml:space="preserve">十四、彩票公益金收入</t>
  </si>
  <si>
    <t xml:space="preserve">    污水处理费收入及对应专项债务收入安排的支出</t>
  </si>
  <si>
    <t xml:space="preserve">十五、城市基础设施配套费收入</t>
  </si>
  <si>
    <t xml:space="preserve">五、农林水支出</t>
  </si>
  <si>
    <t xml:space="preserve">十六、小型水库移民扶助基金收入</t>
  </si>
  <si>
    <t xml:space="preserve">六、交通运输支出</t>
  </si>
  <si>
    <t xml:space="preserve">十七、国家重大水利工程建设基金收入</t>
  </si>
  <si>
    <t xml:space="preserve">七、资源勘探信息等支出</t>
  </si>
  <si>
    <t xml:space="preserve">十八、车辆通行费</t>
  </si>
  <si>
    <t xml:space="preserve">    散装水泥专项资金及对应专项债务收入安排的支出</t>
  </si>
  <si>
    <t xml:space="preserve">十九、污水处理费收入</t>
  </si>
  <si>
    <t xml:space="preserve">    新型墙体材料专项基金及对应专项债务收入安排的支出</t>
  </si>
  <si>
    <t xml:space="preserve">二十、彩票发行机构和彩票销售机构的业务费用</t>
  </si>
  <si>
    <t xml:space="preserve">八、商业服务业等支出</t>
  </si>
  <si>
    <t xml:space="preserve">二十一、其他政府性基金收入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附表四</t>
  </si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预算收支完成情况表  </t>
    </r>
  </si>
  <si>
    <t xml:space="preserve">完成数合计</t>
  </si>
  <si>
    <t xml:space="preserve">预算数</t>
  </si>
  <si>
    <r>
      <rPr>
        <sz val="14"/>
        <rFont val="Noto Sans"/>
        <family val="2"/>
      </rPr>
      <t xml:space="preserve">占预算</t>
    </r>
    <r>
      <rPr>
        <sz val="14"/>
        <rFont val="仿宋_GB2312"/>
        <family val="0"/>
        <charset val="134"/>
      </rPr>
      <t xml:space="preserve">%</t>
    </r>
  </si>
  <si>
    <t xml:space="preserve">其中：</t>
  </si>
  <si>
    <t xml:space="preserve">城乡居民基本养老保险基金</t>
  </si>
  <si>
    <t xml:space="preserve">城乡居民基本医疗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仿宋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仿宋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仿宋_GB2312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仿宋_GB2312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仿宋_GB2312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仿宋_GB2312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仿宋_GB2312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附表五</t>
  </si>
  <si>
    <r>
      <rPr>
        <b val="true"/>
        <sz val="24"/>
        <rFont val="黑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全县一般公共预算收支安排情况表（草案）</t>
    </r>
  </si>
  <si>
    <t xml:space="preserve">项　　目 </t>
  </si>
  <si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收入预算数</t>
    </r>
  </si>
  <si>
    <t xml:space="preserve">项　　目</t>
  </si>
  <si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支出预算数</t>
    </r>
  </si>
  <si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支出预算数</t>
    </r>
  </si>
  <si>
    <t xml:space="preserve">  二、国防支出</t>
  </si>
  <si>
    <t xml:space="preserve">  三、公共安全支出</t>
  </si>
  <si>
    <t xml:space="preserve">  四、教育支出</t>
  </si>
  <si>
    <t xml:space="preserve">  五、科学技术支出</t>
  </si>
  <si>
    <t xml:space="preserve">  六、文化旅游体育与传媒支出</t>
  </si>
  <si>
    <t xml:space="preserve">  七、社会保障和就业支出</t>
  </si>
  <si>
    <t xml:space="preserve">  八、卫生健康支出</t>
  </si>
  <si>
    <t xml:space="preserve">  九、节能保护支出</t>
  </si>
  <si>
    <t xml:space="preserve">  十、城乡社区支出</t>
  </si>
  <si>
    <t xml:space="preserve">  十一、农林水支出</t>
  </si>
  <si>
    <t xml:space="preserve">  十二、交通运输支出</t>
  </si>
  <si>
    <t xml:space="preserve">  十三、资源勘探信息等支出</t>
  </si>
  <si>
    <t xml:space="preserve">  十四、商业服务业等支出</t>
  </si>
  <si>
    <t xml:space="preserve">  十五、自然资源海洋气象等支出</t>
  </si>
  <si>
    <t xml:space="preserve">  十六、住房保障支出</t>
  </si>
  <si>
    <t xml:space="preserve">  十七、粮油物资储备支出</t>
  </si>
  <si>
    <t xml:space="preserve">  十八、灾害防治及应急管理支出</t>
  </si>
  <si>
    <t xml:space="preserve">  十九、预备费</t>
  </si>
  <si>
    <t xml:space="preserve">  二十、其他支出</t>
  </si>
  <si>
    <t xml:space="preserve">  二十一、债务付息支出</t>
  </si>
  <si>
    <r>
      <rPr>
        <sz val="12"/>
        <rFont val="Noto Sans"/>
        <family val="2"/>
      </rPr>
      <t xml:space="preserve">说明：政府收支科目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科目进行分类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科目按同口径进行调整。</t>
    </r>
  </si>
  <si>
    <t xml:space="preserve">附表六</t>
  </si>
  <si>
    <r>
      <rPr>
        <b val="true"/>
        <sz val="24"/>
        <rFont val="黑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县本级一般公共预算收支安排情况表（草案）</t>
    </r>
  </si>
  <si>
    <t xml:space="preserve"> 　 一、税收收入</t>
  </si>
  <si>
    <t xml:space="preserve">　　二、非税收入</t>
  </si>
  <si>
    <t xml:space="preserve">　　　　专项收入</t>
  </si>
  <si>
    <t xml:space="preserve">　　　　行政事业性收费</t>
  </si>
  <si>
    <t xml:space="preserve">　　　　罚没收入</t>
  </si>
  <si>
    <t xml:space="preserve">　　　　国有资源（资产）有偿使用收入</t>
  </si>
  <si>
    <t xml:space="preserve">        捐赠收入</t>
  </si>
  <si>
    <t xml:space="preserve">        政府住房基金收入</t>
  </si>
  <si>
    <t xml:space="preserve">        其他收入</t>
  </si>
  <si>
    <t xml:space="preserve">附表七</t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支安排情况表（草案）</t>
    </r>
  </si>
  <si>
    <t xml:space="preserve">                        支                              出</t>
  </si>
  <si>
    <t xml:space="preserve">一、文化旅游体育与传媒支出</t>
  </si>
  <si>
    <t xml:space="preserve">    国家电影事业发展专项资金安排的支出</t>
  </si>
  <si>
    <t xml:space="preserve">四、国家电影事业发展专项资金收入</t>
  </si>
  <si>
    <t xml:space="preserve">五、国有土地收益基金收入</t>
  </si>
  <si>
    <t xml:space="preserve">    小型水库移民扶助基金安排的支出</t>
  </si>
  <si>
    <t xml:space="preserve">六、农业土地开发资金收入</t>
  </si>
  <si>
    <t xml:space="preserve">三、城乡社区支出</t>
  </si>
  <si>
    <t xml:space="preserve">七、国有土地使用权出让收入</t>
  </si>
  <si>
    <t xml:space="preserve">    国有土地使用权出让收入及对应专项债务收入安排
    的支出</t>
  </si>
  <si>
    <t xml:space="preserve">八、大中型水库库区基金收入</t>
  </si>
  <si>
    <t xml:space="preserve">九、彩票公益金收入</t>
  </si>
  <si>
    <t xml:space="preserve">    农业土地开发资金安排的支出</t>
  </si>
  <si>
    <t xml:space="preserve">十、城市基础设施配套费收入</t>
  </si>
  <si>
    <t xml:space="preserve">    城市基础设施配套费安排的支出</t>
  </si>
  <si>
    <t xml:space="preserve">十一、小型水库移民扶助基金收入</t>
  </si>
  <si>
    <t xml:space="preserve">    污水处理费收入安排的支出</t>
  </si>
  <si>
    <t xml:space="preserve">十二、国家重大水利工程建设基金收入</t>
  </si>
  <si>
    <t xml:space="preserve">四、农林水支出</t>
  </si>
  <si>
    <t xml:space="preserve">十三、车辆通行费</t>
  </si>
  <si>
    <t xml:space="preserve">    大中型水库库区基金安排的支出</t>
  </si>
  <si>
    <t xml:space="preserve">十四、污水处理费收入</t>
  </si>
  <si>
    <t xml:space="preserve">五、商业服务业等支出</t>
  </si>
  <si>
    <t xml:space="preserve">十五、彩票发行机构和彩票销售机构的业务费用</t>
  </si>
  <si>
    <t xml:space="preserve">六、其他支出</t>
  </si>
  <si>
    <t xml:space="preserve">十六、其他政府性基金收入</t>
  </si>
  <si>
    <t xml:space="preserve">七、债务付息支出</t>
  </si>
  <si>
    <t xml:space="preserve">十七、专项债券对应项目专项收入</t>
  </si>
  <si>
    <t xml:space="preserve">附表八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社会保险基金预算收支安排情况表（草案）</t>
    </r>
  </si>
  <si>
    <t xml:space="preserve">合计</t>
  </si>
  <si>
    <r>
      <rPr>
        <sz val="14"/>
        <color rgb="FF000000"/>
        <rFont val="仿宋_GB2312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同比增长</t>
    </r>
    <r>
      <rPr>
        <sz val="14"/>
        <rFont val="仿宋_GB2312"/>
        <family val="0"/>
        <charset val="134"/>
      </rPr>
      <t xml:space="preserve">%</t>
    </r>
  </si>
  <si>
    <t xml:space="preserve">    其中：</t>
  </si>
  <si>
    <r>
      <rPr>
        <sz val="14"/>
        <color rgb="FF000000"/>
        <rFont val="Noto Sans"/>
        <family val="2"/>
      </rPr>
      <t xml:space="preserve">    其中：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保险费收入</t>
    </r>
  </si>
  <si>
    <r>
      <rPr>
        <sz val="14"/>
        <color rgb="FF000000"/>
        <rFont val="仿宋_GB2312"/>
        <family val="0"/>
        <charset val="134"/>
      </rPr>
      <t xml:space="preserve">           2</t>
    </r>
    <r>
      <rPr>
        <sz val="14"/>
        <color rgb="FF000000"/>
        <rFont val="Noto Sans"/>
        <family val="2"/>
      </rPr>
      <t xml:space="preserve">、利息收入</t>
    </r>
  </si>
  <si>
    <r>
      <rPr>
        <sz val="14"/>
        <color rgb="FF000000"/>
        <rFont val="仿宋_GB2312"/>
        <family val="0"/>
        <charset val="134"/>
      </rPr>
      <t xml:space="preserve">           3</t>
    </r>
    <r>
      <rPr>
        <sz val="14"/>
        <color rgb="FF000000"/>
        <rFont val="Noto Sans"/>
        <family val="2"/>
      </rPr>
      <t xml:space="preserve">、财政补贴收入</t>
    </r>
  </si>
  <si>
    <r>
      <rPr>
        <sz val="14"/>
        <color rgb="FF000000"/>
        <rFont val="仿宋_GB2312"/>
        <family val="0"/>
        <charset val="134"/>
      </rPr>
      <t xml:space="preserve">           4</t>
    </r>
    <r>
      <rPr>
        <sz val="14"/>
        <color rgb="FF000000"/>
        <rFont val="Noto Sans"/>
        <family val="2"/>
      </rPr>
      <t xml:space="preserve">、委托投资收益</t>
    </r>
  </si>
  <si>
    <r>
      <rPr>
        <sz val="14"/>
        <color rgb="FF000000"/>
        <rFont val="仿宋_GB2312"/>
        <family val="0"/>
        <charset val="134"/>
      </rPr>
      <t xml:space="preserve">           5</t>
    </r>
    <r>
      <rPr>
        <sz val="14"/>
        <color rgb="FF000000"/>
        <rFont val="Noto Sans"/>
        <family val="2"/>
      </rPr>
      <t xml:space="preserve">、其他收入</t>
    </r>
  </si>
  <si>
    <r>
      <rPr>
        <sz val="14"/>
        <color rgb="FF000000"/>
        <rFont val="仿宋_GB2312"/>
        <family val="0"/>
        <charset val="134"/>
      </rPr>
      <t xml:space="preserve">           6</t>
    </r>
    <r>
      <rPr>
        <sz val="14"/>
        <color rgb="FF000000"/>
        <rFont val="Noto Sans"/>
        <family val="2"/>
      </rPr>
      <t xml:space="preserve">、转移收入</t>
    </r>
  </si>
  <si>
    <r>
      <rPr>
        <sz val="14"/>
        <color rgb="FF000000"/>
        <rFont val="Noto Sans"/>
        <family val="2"/>
      </rPr>
      <t xml:space="preserve">    其中：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社会保险待遇支出</t>
    </r>
  </si>
  <si>
    <r>
      <rPr>
        <sz val="14"/>
        <color rgb="FF000000"/>
        <rFont val="仿宋_GB2312"/>
        <family val="0"/>
        <charset val="134"/>
      </rPr>
      <t xml:space="preserve">           2</t>
    </r>
    <r>
      <rPr>
        <sz val="14"/>
        <color rgb="FF000000"/>
        <rFont val="Noto Sans"/>
        <family val="2"/>
      </rPr>
      <t xml:space="preserve">、其他支出</t>
    </r>
  </si>
  <si>
    <r>
      <rPr>
        <sz val="14"/>
        <color rgb="FF000000"/>
        <rFont val="仿宋_GB2312"/>
        <family val="0"/>
        <charset val="134"/>
      </rPr>
      <t xml:space="preserve">           3</t>
    </r>
    <r>
      <rPr>
        <sz val="14"/>
        <color rgb="FF000000"/>
        <rFont val="Noto Sans"/>
        <family val="2"/>
      </rPr>
      <t xml:space="preserve">、转移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_ "/>
    <numFmt numFmtId="167" formatCode="#,##0"/>
    <numFmt numFmtId="168" formatCode="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4"/>
      <name val="仿宋_GB2312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8"/>
      <name val="宋体"/>
      <family val="0"/>
      <charset val="134"/>
    </font>
    <font>
      <sz val="10"/>
      <name val="仿宋_GB2312"/>
      <family val="0"/>
      <charset val="134"/>
    </font>
    <font>
      <sz val="14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2" width="11.6"/>
    <col collapsed="false" customWidth="true" hidden="false" outlineLevel="0" max="3" min="3" style="2" width="12.19"/>
    <col collapsed="false" customWidth="true" hidden="false" outlineLevel="0" max="4" min="4" style="1" width="9.7"/>
    <col collapsed="false" customWidth="true" hidden="false" outlineLevel="0" max="5" min="5" style="1" width="44.84"/>
    <col collapsed="false" customWidth="true" hidden="false" outlineLevel="0" max="6" min="6" style="1" width="11.02"/>
    <col collapsed="false" customWidth="true" hidden="false" outlineLevel="0" max="7" min="7" style="1" width="12.48"/>
    <col collapsed="false" customWidth="true" hidden="false" outlineLevel="0" max="8" min="8" style="1" width="10.87"/>
  </cols>
  <sheetData>
    <row r="1" customFormat="false" ht="21.9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5"/>
      <c r="E3" s="6"/>
      <c r="F3" s="7" t="s">
        <v>2</v>
      </c>
      <c r="G3" s="7"/>
      <c r="H3" s="7"/>
    </row>
    <row r="4" customFormat="false" ht="4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8" t="s">
        <v>7</v>
      </c>
      <c r="F4" s="9" t="s">
        <v>8</v>
      </c>
      <c r="G4" s="9" t="s">
        <v>9</v>
      </c>
      <c r="H4" s="11" t="s">
        <v>6</v>
      </c>
    </row>
    <row r="5" customFormat="false" ht="18" hidden="false" customHeight="true" outlineLevel="0" collapsed="false">
      <c r="A5" s="12" t="s">
        <v>10</v>
      </c>
      <c r="B5" s="8" t="n">
        <f aca="false">B6+B22</f>
        <v>80307</v>
      </c>
      <c r="C5" s="8" t="n">
        <f aca="false">C6+C22</f>
        <v>88338</v>
      </c>
      <c r="D5" s="13" t="n">
        <f aca="false">(C5/B5-1)*100</f>
        <v>10.0003735664388</v>
      </c>
      <c r="E5" s="12" t="s">
        <v>11</v>
      </c>
      <c r="F5" s="14" t="n">
        <f aca="false">SUM(F6:F29)</f>
        <v>244993</v>
      </c>
      <c r="G5" s="14" t="n">
        <f aca="false">SUM(G6:G29)</f>
        <v>271185</v>
      </c>
      <c r="H5" s="15" t="n">
        <f aca="false">(G5/F5-1)*100</f>
        <v>10.6909176996894</v>
      </c>
    </row>
    <row r="6" customFormat="false" ht="18" hidden="false" customHeight="true" outlineLevel="0" collapsed="false">
      <c r="A6" s="16" t="s">
        <v>12</v>
      </c>
      <c r="B6" s="8" t="n">
        <f aca="false">SUM(B7:B21)</f>
        <v>52444</v>
      </c>
      <c r="C6" s="8" t="n">
        <f aca="false">SUM(C7:C21)</f>
        <v>61976</v>
      </c>
      <c r="D6" s="13" t="n">
        <f aca="false">(C6/B6-1)*100</f>
        <v>18.1755777591335</v>
      </c>
      <c r="E6" s="17" t="s">
        <v>13</v>
      </c>
      <c r="F6" s="14" t="n">
        <v>22182</v>
      </c>
      <c r="G6" s="14" t="n">
        <v>28200</v>
      </c>
      <c r="H6" s="15" t="n">
        <f aca="false">(G6/F6-1)*100</f>
        <v>27.1301054909386</v>
      </c>
    </row>
    <row r="7" customFormat="false" ht="18" hidden="false" customHeight="true" outlineLevel="0" collapsed="false">
      <c r="A7" s="18" t="s">
        <v>14</v>
      </c>
      <c r="B7" s="19" t="n">
        <v>15060</v>
      </c>
      <c r="C7" s="19" t="n">
        <v>16676</v>
      </c>
      <c r="D7" s="20" t="n">
        <f aca="false">(C7/B7-1)*100</f>
        <v>10.730411686587</v>
      </c>
      <c r="E7" s="21" t="s">
        <v>15</v>
      </c>
      <c r="F7" s="22" t="n">
        <v>12837</v>
      </c>
      <c r="G7" s="22" t="n">
        <v>13837</v>
      </c>
      <c r="H7" s="23" t="n">
        <f aca="false">(G7/F7-1)*100</f>
        <v>7.7899820830412</v>
      </c>
    </row>
    <row r="8" customFormat="false" ht="18" hidden="false" customHeight="true" outlineLevel="0" collapsed="false">
      <c r="A8" s="16" t="s">
        <v>16</v>
      </c>
      <c r="B8" s="8" t="n">
        <v>2228</v>
      </c>
      <c r="C8" s="8" t="n">
        <v>3334</v>
      </c>
      <c r="D8" s="15" t="n">
        <f aca="false">(C8/B8-1)*100</f>
        <v>49.640933572711</v>
      </c>
      <c r="E8" s="17" t="s">
        <v>17</v>
      </c>
      <c r="F8" s="14" t="n">
        <v>46575</v>
      </c>
      <c r="G8" s="14" t="n">
        <v>48033</v>
      </c>
      <c r="H8" s="15" t="n">
        <f aca="false">(G8/F8-1)*100</f>
        <v>3.1304347826087</v>
      </c>
    </row>
    <row r="9" customFormat="false" ht="18" hidden="false" customHeight="true" outlineLevel="0" collapsed="false">
      <c r="A9" s="16" t="s">
        <v>18</v>
      </c>
      <c r="B9" s="8" t="n">
        <v>1072</v>
      </c>
      <c r="C9" s="8" t="n">
        <v>1550</v>
      </c>
      <c r="D9" s="15" t="n">
        <f aca="false">(C9/B9-1)*100</f>
        <v>44.589552238806</v>
      </c>
      <c r="E9" s="17" t="s">
        <v>19</v>
      </c>
      <c r="F9" s="14" t="n">
        <v>2619</v>
      </c>
      <c r="G9" s="14" t="n">
        <v>2737</v>
      </c>
      <c r="H9" s="15" t="n">
        <f aca="false">(G9/F9-1)*100</f>
        <v>4.50553646429934</v>
      </c>
    </row>
    <row r="10" customFormat="false" ht="18" hidden="false" customHeight="true" outlineLevel="0" collapsed="false">
      <c r="A10" s="16" t="s">
        <v>20</v>
      </c>
      <c r="B10" s="8" t="n">
        <v>2400</v>
      </c>
      <c r="C10" s="8" t="n">
        <v>5175</v>
      </c>
      <c r="D10" s="15" t="n">
        <f aca="false">(C10/B10-1)*100</f>
        <v>115.625</v>
      </c>
      <c r="E10" s="17" t="s">
        <v>21</v>
      </c>
      <c r="F10" s="14" t="n">
        <v>3798</v>
      </c>
      <c r="G10" s="14" t="n">
        <v>2806</v>
      </c>
      <c r="H10" s="15" t="n">
        <f aca="false">(G10/F10-1)*100</f>
        <v>-26.1190100052659</v>
      </c>
    </row>
    <row r="11" customFormat="false" ht="18" hidden="false" customHeight="true" outlineLevel="0" collapsed="false">
      <c r="A11" s="16" t="s">
        <v>22</v>
      </c>
      <c r="B11" s="8" t="n">
        <v>1453</v>
      </c>
      <c r="C11" s="8" t="n">
        <v>1676</v>
      </c>
      <c r="D11" s="15" t="n">
        <f aca="false">(C11/B11-1)*100</f>
        <v>15.3475567790778</v>
      </c>
      <c r="E11" s="17" t="s">
        <v>23</v>
      </c>
      <c r="F11" s="14" t="n">
        <v>34898</v>
      </c>
      <c r="G11" s="14" t="n">
        <v>42864</v>
      </c>
      <c r="H11" s="15" t="n">
        <f aca="false">(G11/F11-1)*100</f>
        <v>22.8265230099146</v>
      </c>
    </row>
    <row r="12" customFormat="false" ht="18" hidden="false" customHeight="true" outlineLevel="0" collapsed="false">
      <c r="A12" s="16" t="s">
        <v>24</v>
      </c>
      <c r="B12" s="8" t="n">
        <v>931</v>
      </c>
      <c r="C12" s="8" t="n">
        <v>963</v>
      </c>
      <c r="D12" s="15" t="n">
        <f aca="false">(C12/B12-1)*100</f>
        <v>3.43716433941998</v>
      </c>
      <c r="E12" s="17" t="s">
        <v>25</v>
      </c>
      <c r="F12" s="14" t="n">
        <v>49887</v>
      </c>
      <c r="G12" s="14" t="n">
        <v>46546</v>
      </c>
      <c r="H12" s="15" t="n">
        <f aca="false">(G12/F12-1)*100</f>
        <v>-6.69713552628941</v>
      </c>
    </row>
    <row r="13" customFormat="false" ht="18" hidden="false" customHeight="true" outlineLevel="0" collapsed="false">
      <c r="A13" s="16" t="s">
        <v>26</v>
      </c>
      <c r="B13" s="8" t="n">
        <v>383</v>
      </c>
      <c r="C13" s="8" t="n">
        <v>563</v>
      </c>
      <c r="D13" s="15" t="n">
        <f aca="false">(C13/B13-1)*100</f>
        <v>46.9973890339426</v>
      </c>
      <c r="E13" s="17" t="s">
        <v>27</v>
      </c>
      <c r="F13" s="14" t="n">
        <v>5168</v>
      </c>
      <c r="G13" s="14" t="n">
        <v>4179</v>
      </c>
      <c r="H13" s="15" t="n">
        <f aca="false">(G13/F13-1)*100</f>
        <v>-19.1369969040248</v>
      </c>
    </row>
    <row r="14" customFormat="false" ht="18" hidden="false" customHeight="true" outlineLevel="0" collapsed="false">
      <c r="A14" s="16" t="s">
        <v>28</v>
      </c>
      <c r="B14" s="8" t="n">
        <v>1817</v>
      </c>
      <c r="C14" s="8" t="n">
        <v>3450</v>
      </c>
      <c r="D14" s="15" t="n">
        <f aca="false">(C14/B14-1)*100</f>
        <v>89.873417721519</v>
      </c>
      <c r="E14" s="17" t="s">
        <v>29</v>
      </c>
      <c r="F14" s="14" t="n">
        <v>10323</v>
      </c>
      <c r="G14" s="14" t="n">
        <v>16203</v>
      </c>
      <c r="H14" s="15" t="n">
        <f aca="false">(G14/F14-1)*100</f>
        <v>56.9601859924441</v>
      </c>
    </row>
    <row r="15" customFormat="false" ht="18" hidden="false" customHeight="true" outlineLevel="0" collapsed="false">
      <c r="A15" s="16" t="s">
        <v>30</v>
      </c>
      <c r="B15" s="8" t="n">
        <v>416</v>
      </c>
      <c r="C15" s="8" t="n">
        <v>2438</v>
      </c>
      <c r="D15" s="15" t="n">
        <f aca="false">(C15/B15-1)*100</f>
        <v>486.057692307692</v>
      </c>
      <c r="E15" s="17" t="s">
        <v>31</v>
      </c>
      <c r="F15" s="14" t="n">
        <v>39475</v>
      </c>
      <c r="G15" s="14" t="n">
        <v>38579</v>
      </c>
      <c r="H15" s="15" t="n">
        <f aca="false">(G15/F15-1)*100</f>
        <v>-2.26979100696644</v>
      </c>
    </row>
    <row r="16" customFormat="false" ht="18" hidden="false" customHeight="true" outlineLevel="0" collapsed="false">
      <c r="A16" s="16" t="s">
        <v>32</v>
      </c>
      <c r="B16" s="8" t="n">
        <v>776</v>
      </c>
      <c r="C16" s="8" t="n">
        <v>883</v>
      </c>
      <c r="D16" s="15" t="n">
        <f aca="false">(C16/B16-1)*100</f>
        <v>13.7886597938144</v>
      </c>
      <c r="E16" s="17" t="s">
        <v>33</v>
      </c>
      <c r="F16" s="14" t="n">
        <v>7969</v>
      </c>
      <c r="G16" s="14" t="n">
        <v>7744</v>
      </c>
      <c r="H16" s="15" t="n">
        <f aca="false">(G16/F16-1)*100</f>
        <v>-2.82344083322876</v>
      </c>
    </row>
    <row r="17" customFormat="false" ht="18" hidden="false" customHeight="true" outlineLevel="0" collapsed="false">
      <c r="A17" s="16" t="s">
        <v>34</v>
      </c>
      <c r="B17" s="8" t="n">
        <v>14373</v>
      </c>
      <c r="C17" s="8" t="n">
        <v>8418</v>
      </c>
      <c r="D17" s="15" t="n">
        <f aca="false">(C17/B17-1)*100</f>
        <v>-41.4318513880192</v>
      </c>
      <c r="E17" s="17" t="s">
        <v>35</v>
      </c>
      <c r="F17" s="14" t="n">
        <v>3393</v>
      </c>
      <c r="G17" s="14" t="n">
        <v>2297</v>
      </c>
      <c r="H17" s="15" t="n">
        <f aca="false">(G17/F17-1)*100</f>
        <v>-32.3017978190392</v>
      </c>
    </row>
    <row r="18" customFormat="false" ht="18" hidden="false" customHeight="true" outlineLevel="0" collapsed="false">
      <c r="A18" s="16" t="s">
        <v>36</v>
      </c>
      <c r="B18" s="8" t="n">
        <v>6623</v>
      </c>
      <c r="C18" s="8" t="n">
        <v>11352</v>
      </c>
      <c r="D18" s="15" t="n">
        <f aca="false">(C18/B18-1)*100</f>
        <v>71.4026876038049</v>
      </c>
      <c r="E18" s="17" t="s">
        <v>37</v>
      </c>
      <c r="F18" s="14" t="n">
        <v>402</v>
      </c>
      <c r="G18" s="14" t="n">
        <v>143</v>
      </c>
      <c r="H18" s="15" t="n">
        <f aca="false">(G18/F18-1)*100</f>
        <v>-64.4278606965174</v>
      </c>
    </row>
    <row r="19" customFormat="false" ht="18" hidden="false" customHeight="true" outlineLevel="0" collapsed="false">
      <c r="A19" s="16" t="s">
        <v>38</v>
      </c>
      <c r="B19" s="8" t="n">
        <v>4884</v>
      </c>
      <c r="C19" s="8" t="n">
        <v>5238</v>
      </c>
      <c r="D19" s="15" t="n">
        <f aca="false">(C19/B19-1)*100</f>
        <v>7.24815724815724</v>
      </c>
      <c r="E19" s="17" t="s">
        <v>39</v>
      </c>
      <c r="F19" s="8" t="n">
        <v>1187</v>
      </c>
      <c r="G19" s="8" t="n">
        <v>1447</v>
      </c>
      <c r="H19" s="15" t="n">
        <f aca="false">(G19/F19-1)*100</f>
        <v>21.9039595619208</v>
      </c>
    </row>
    <row r="20" customFormat="false" ht="18" hidden="false" customHeight="true" outlineLevel="0" collapsed="false">
      <c r="A20" s="16" t="s">
        <v>40</v>
      </c>
      <c r="B20" s="8"/>
      <c r="C20" s="8" t="n">
        <v>146</v>
      </c>
      <c r="D20" s="15"/>
      <c r="E20" s="17" t="s">
        <v>41</v>
      </c>
      <c r="F20" s="8" t="n">
        <v>2128</v>
      </c>
      <c r="G20" s="8" t="n">
        <v>12385</v>
      </c>
      <c r="H20" s="15" t="n">
        <f aca="false">(G20/F20-1)*100</f>
        <v>482.001879699248</v>
      </c>
    </row>
    <row r="21" customFormat="false" ht="18" hidden="false" customHeight="true" outlineLevel="0" collapsed="false">
      <c r="A21" s="16" t="s">
        <v>42</v>
      </c>
      <c r="B21" s="8" t="n">
        <v>28</v>
      </c>
      <c r="C21" s="8" t="n">
        <v>114</v>
      </c>
      <c r="D21" s="15" t="n">
        <f aca="false">(C21/B21-1)*100</f>
        <v>307.142857142857</v>
      </c>
      <c r="E21" s="17" t="s">
        <v>43</v>
      </c>
      <c r="F21" s="24" t="n">
        <v>1115</v>
      </c>
      <c r="G21" s="24" t="n">
        <v>477</v>
      </c>
      <c r="H21" s="15" t="n">
        <f aca="false">(G21/F21-1)*100</f>
        <v>-57.219730941704</v>
      </c>
    </row>
    <row r="22" customFormat="false" ht="18" hidden="false" customHeight="true" outlineLevel="0" collapsed="false">
      <c r="A22" s="16" t="s">
        <v>44</v>
      </c>
      <c r="B22" s="8" t="n">
        <f aca="false">SUM(B23:B29)</f>
        <v>27863</v>
      </c>
      <c r="C22" s="8" t="n">
        <f aca="false">SUM(C23:C29)</f>
        <v>26362</v>
      </c>
      <c r="D22" s="15" t="n">
        <f aca="false">(C22/B22-1)*100</f>
        <v>-5.38707246168755</v>
      </c>
      <c r="E22" s="17" t="s">
        <v>45</v>
      </c>
      <c r="F22" s="24" t="n">
        <v>5</v>
      </c>
      <c r="G22" s="24" t="n">
        <v>1099</v>
      </c>
      <c r="H22" s="15" t="n">
        <f aca="false">(G22/F22-1)*100</f>
        <v>21880</v>
      </c>
    </row>
    <row r="23" customFormat="false" ht="18" hidden="false" customHeight="true" outlineLevel="0" collapsed="false">
      <c r="A23" s="16" t="s">
        <v>46</v>
      </c>
      <c r="B23" s="25" t="n">
        <v>1498</v>
      </c>
      <c r="C23" s="25" t="n">
        <v>1700</v>
      </c>
      <c r="D23" s="15" t="n">
        <f aca="false">(C23/B23-1)*100</f>
        <v>13.4846461949266</v>
      </c>
      <c r="E23" s="21" t="s">
        <v>47</v>
      </c>
      <c r="F23" s="26" t="n">
        <v>1032</v>
      </c>
      <c r="G23" s="26" t="n">
        <v>1609</v>
      </c>
      <c r="H23" s="23" t="n">
        <f aca="false">(G23/F23-1)*100</f>
        <v>55.9108527131783</v>
      </c>
    </row>
    <row r="24" customFormat="false" ht="18" hidden="false" customHeight="true" outlineLevel="0" collapsed="false">
      <c r="A24" s="16" t="s">
        <v>48</v>
      </c>
      <c r="B24" s="25" t="n">
        <v>7955</v>
      </c>
      <c r="C24" s="25" t="n">
        <v>2629</v>
      </c>
      <c r="D24" s="13" t="n">
        <f aca="false">(C24/B24-1)*100</f>
        <v>-66.9516027655563</v>
      </c>
      <c r="E24" s="27"/>
      <c r="F24" s="28"/>
      <c r="G24" s="28"/>
      <c r="H24" s="28"/>
    </row>
    <row r="25" customFormat="false" ht="18" hidden="false" customHeight="true" outlineLevel="0" collapsed="false">
      <c r="A25" s="16" t="s">
        <v>49</v>
      </c>
      <c r="B25" s="25" t="n">
        <v>6125</v>
      </c>
      <c r="C25" s="25" t="n">
        <v>3651</v>
      </c>
      <c r="D25" s="13" t="n">
        <f aca="false">(C25/B25-1)*100</f>
        <v>-40.3918367346939</v>
      </c>
      <c r="E25" s="27"/>
      <c r="F25" s="28"/>
      <c r="G25" s="28"/>
      <c r="H25" s="28"/>
    </row>
    <row r="26" customFormat="false" ht="18" hidden="false" customHeight="true" outlineLevel="0" collapsed="false">
      <c r="A26" s="16" t="s">
        <v>50</v>
      </c>
      <c r="B26" s="25" t="n">
        <v>11347</v>
      </c>
      <c r="C26" s="25" t="n">
        <v>17191</v>
      </c>
      <c r="D26" s="13" t="n">
        <f aca="false">(C26/B26-1)*100</f>
        <v>51.5025998061162</v>
      </c>
      <c r="E26" s="27"/>
      <c r="F26" s="28"/>
      <c r="G26" s="28"/>
      <c r="H26" s="28"/>
    </row>
    <row r="27" customFormat="false" ht="18" hidden="false" customHeight="true" outlineLevel="0" collapsed="false">
      <c r="A27" s="16" t="s">
        <v>51</v>
      </c>
      <c r="B27" s="25" t="n">
        <v>583</v>
      </c>
      <c r="C27" s="25" t="n">
        <v>919</v>
      </c>
      <c r="D27" s="13" t="n">
        <f aca="false">(C27/B27-1)*100</f>
        <v>57.6329331046312</v>
      </c>
      <c r="E27" s="29"/>
      <c r="F27" s="28"/>
      <c r="G27" s="28"/>
      <c r="H27" s="28"/>
    </row>
    <row r="28" customFormat="false" ht="18.75" hidden="false" customHeight="false" outlineLevel="0" collapsed="false">
      <c r="A28" s="16" t="s">
        <v>52</v>
      </c>
      <c r="B28" s="25" t="n">
        <v>269</v>
      </c>
      <c r="C28" s="25" t="n">
        <v>150</v>
      </c>
      <c r="D28" s="13" t="n">
        <f aca="false">(C28/B28-1)*100</f>
        <v>-44.2379182156134</v>
      </c>
      <c r="E28" s="27"/>
      <c r="F28" s="28"/>
      <c r="G28" s="28"/>
      <c r="H28" s="28"/>
    </row>
    <row r="29" customFormat="false" ht="18.75" hidden="false" customHeight="false" outlineLevel="0" collapsed="false">
      <c r="A29" s="16" t="s">
        <v>53</v>
      </c>
      <c r="B29" s="25" t="n">
        <v>86</v>
      </c>
      <c r="C29" s="25" t="n">
        <v>122</v>
      </c>
      <c r="D29" s="13" t="n">
        <f aca="false">(C29/B29-1)*100</f>
        <v>41.8604651162791</v>
      </c>
      <c r="E29" s="27"/>
      <c r="F29" s="28"/>
      <c r="G29" s="28"/>
      <c r="H29" s="28"/>
    </row>
    <row r="30" customFormat="false" ht="42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</sheetData>
  <mergeCells count="3">
    <mergeCell ref="A2:H2"/>
    <mergeCell ref="F3:H3"/>
    <mergeCell ref="A30:H30"/>
  </mergeCells>
  <printOptions headings="false" gridLines="false" gridLinesSet="true" horizontalCentered="true" verticalCentered="true"/>
  <pageMargins left="0.3" right="0.3" top="0.309722222222222" bottom="0.71944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3" min="2" style="2" width="11.99"/>
    <col collapsed="false" customWidth="true" hidden="false" outlineLevel="0" max="4" min="4" style="1" width="9.99"/>
    <col collapsed="false" customWidth="true" hidden="false" outlineLevel="0" max="5" min="5" style="1" width="40.5"/>
    <col collapsed="false" customWidth="true" hidden="false" outlineLevel="0" max="6" min="6" style="1" width="11.12"/>
    <col collapsed="false" customWidth="true" hidden="false" outlineLevel="0" max="7" min="7" style="1" width="11.24"/>
    <col collapsed="false" customWidth="true" hidden="false" outlineLevel="0" max="8" min="8" style="1" width="10.12"/>
  </cols>
  <sheetData>
    <row r="1" customFormat="false" ht="21.95" hidden="false" customHeight="true" outlineLevel="0" collapsed="false">
      <c r="A1" s="3" t="s">
        <v>54</v>
      </c>
    </row>
    <row r="2" customFormat="false" ht="39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6"/>
      <c r="D3" s="5"/>
      <c r="E3" s="6"/>
      <c r="F3" s="7" t="s">
        <v>2</v>
      </c>
      <c r="G3" s="7"/>
      <c r="H3" s="7"/>
    </row>
    <row r="4" customFormat="false" ht="57" hidden="false" customHeight="true" outlineLevel="0" collapsed="false">
      <c r="A4" s="8" t="s">
        <v>3</v>
      </c>
      <c r="B4" s="9" t="s">
        <v>4</v>
      </c>
      <c r="C4" s="9" t="s">
        <v>5</v>
      </c>
      <c r="D4" s="11" t="s">
        <v>6</v>
      </c>
      <c r="E4" s="8" t="s">
        <v>7</v>
      </c>
      <c r="F4" s="9" t="s">
        <v>8</v>
      </c>
      <c r="G4" s="9" t="s">
        <v>9</v>
      </c>
      <c r="H4" s="11" t="s">
        <v>6</v>
      </c>
    </row>
    <row r="5" customFormat="false" ht="18" hidden="false" customHeight="true" outlineLevel="0" collapsed="false">
      <c r="A5" s="12" t="s">
        <v>10</v>
      </c>
      <c r="B5" s="8" t="n">
        <f aca="false">B6+B7</f>
        <v>45120</v>
      </c>
      <c r="C5" s="8" t="n">
        <f aca="false">C6+C7</f>
        <v>45363</v>
      </c>
      <c r="D5" s="15" t="n">
        <f aca="false">(C5/B5-1)*100</f>
        <v>0.538563829787231</v>
      </c>
      <c r="E5" s="12" t="s">
        <v>11</v>
      </c>
      <c r="F5" s="14" t="n">
        <f aca="false">SUM(F6:F23)</f>
        <v>225384</v>
      </c>
      <c r="G5" s="14" t="n">
        <f aca="false">SUM(G6:G23)</f>
        <v>244245</v>
      </c>
      <c r="H5" s="15" t="n">
        <f aca="false">(G5/F5-1)*100</f>
        <v>8.36838462357576</v>
      </c>
    </row>
    <row r="6" customFormat="false" ht="18" hidden="false" customHeight="true" outlineLevel="0" collapsed="false">
      <c r="A6" s="16" t="s">
        <v>12</v>
      </c>
      <c r="B6" s="8" t="n">
        <v>17257</v>
      </c>
      <c r="C6" s="8" t="n">
        <v>19001</v>
      </c>
      <c r="D6" s="15" t="n">
        <f aca="false">(C6/B6-1)*100</f>
        <v>10.1060439242047</v>
      </c>
      <c r="E6" s="17" t="s">
        <v>13</v>
      </c>
      <c r="F6" s="14" t="n">
        <v>13634</v>
      </c>
      <c r="G6" s="14" t="n">
        <v>16874</v>
      </c>
      <c r="H6" s="15" t="n">
        <f aca="false">(G6/F6-1)*100</f>
        <v>23.7641191139798</v>
      </c>
    </row>
    <row r="7" customFormat="false" ht="18" hidden="false" customHeight="true" outlineLevel="0" collapsed="false">
      <c r="A7" s="16" t="s">
        <v>44</v>
      </c>
      <c r="B7" s="8" t="n">
        <f aca="false">SUM(B8:B14)</f>
        <v>27863</v>
      </c>
      <c r="C7" s="8" t="n">
        <f aca="false">SUM(C8:C14)</f>
        <v>26362</v>
      </c>
      <c r="D7" s="15" t="n">
        <f aca="false">(C7/B7-1)*100</f>
        <v>-5.38707246168755</v>
      </c>
      <c r="E7" s="17" t="s">
        <v>15</v>
      </c>
      <c r="F7" s="14" t="n">
        <v>12837</v>
      </c>
      <c r="G7" s="14" t="n">
        <v>13837</v>
      </c>
      <c r="H7" s="15" t="n">
        <f aca="false">(G7/F7-1)*100</f>
        <v>7.7899820830412</v>
      </c>
    </row>
    <row r="8" customFormat="false" ht="18" hidden="false" customHeight="true" outlineLevel="0" collapsed="false">
      <c r="A8" s="16" t="s">
        <v>46</v>
      </c>
      <c r="B8" s="25" t="n">
        <v>1498</v>
      </c>
      <c r="C8" s="25" t="n">
        <v>1700</v>
      </c>
      <c r="D8" s="15" t="n">
        <f aca="false">(C8/B8-1)*100</f>
        <v>13.4846461949266</v>
      </c>
      <c r="E8" s="17" t="s">
        <v>17</v>
      </c>
      <c r="F8" s="24" t="n">
        <v>46575</v>
      </c>
      <c r="G8" s="24" t="n">
        <v>48033</v>
      </c>
      <c r="H8" s="15" t="n">
        <f aca="false">(G8/F8-1)*100</f>
        <v>3.1304347826087</v>
      </c>
    </row>
    <row r="9" customFormat="false" ht="18" hidden="false" customHeight="true" outlineLevel="0" collapsed="false">
      <c r="A9" s="16" t="s">
        <v>48</v>
      </c>
      <c r="B9" s="25" t="n">
        <v>7955</v>
      </c>
      <c r="C9" s="25" t="n">
        <v>2629</v>
      </c>
      <c r="D9" s="15" t="n">
        <f aca="false">(C9/B9-1)*100</f>
        <v>-66.9516027655563</v>
      </c>
      <c r="E9" s="17" t="s">
        <v>19</v>
      </c>
      <c r="F9" s="14" t="n">
        <v>2619</v>
      </c>
      <c r="G9" s="14" t="n">
        <v>2737</v>
      </c>
      <c r="H9" s="15" t="n">
        <f aca="false">(G9/F9-1)*100</f>
        <v>4.50553646429934</v>
      </c>
    </row>
    <row r="10" customFormat="false" ht="18" hidden="false" customHeight="true" outlineLevel="0" collapsed="false">
      <c r="A10" s="16" t="s">
        <v>49</v>
      </c>
      <c r="B10" s="25" t="n">
        <v>6125</v>
      </c>
      <c r="C10" s="25" t="n">
        <v>3651</v>
      </c>
      <c r="D10" s="15" t="n">
        <f aca="false">(C10/B10-1)*100</f>
        <v>-40.3918367346939</v>
      </c>
      <c r="E10" s="17" t="s">
        <v>21</v>
      </c>
      <c r="F10" s="14" t="n">
        <v>3679</v>
      </c>
      <c r="G10" s="14" t="n">
        <v>2682</v>
      </c>
      <c r="H10" s="15" t="n">
        <f aca="false">(G10/F10-1)*100</f>
        <v>-27.0997553683066</v>
      </c>
    </row>
    <row r="11" customFormat="false" ht="18" hidden="false" customHeight="true" outlineLevel="0" collapsed="false">
      <c r="A11" s="16" t="s">
        <v>50</v>
      </c>
      <c r="B11" s="25" t="n">
        <v>11347</v>
      </c>
      <c r="C11" s="25" t="n">
        <v>17191</v>
      </c>
      <c r="D11" s="15" t="n">
        <f aca="false">(C11/B11-1)*100</f>
        <v>51.5025998061162</v>
      </c>
      <c r="E11" s="17" t="s">
        <v>23</v>
      </c>
      <c r="F11" s="14" t="n">
        <v>33616</v>
      </c>
      <c r="G11" s="14" t="n">
        <v>41884</v>
      </c>
      <c r="H11" s="15" t="n">
        <f aca="false">(G11/F11-1)*100</f>
        <v>24.5954307472632</v>
      </c>
    </row>
    <row r="12" customFormat="false" ht="18" hidden="false" customHeight="true" outlineLevel="0" collapsed="false">
      <c r="A12" s="16" t="s">
        <v>51</v>
      </c>
      <c r="B12" s="25" t="n">
        <v>583</v>
      </c>
      <c r="C12" s="25" t="n">
        <v>919</v>
      </c>
      <c r="D12" s="15" t="n">
        <f aca="false">(C12/B12-1)*100</f>
        <v>57.6329331046312</v>
      </c>
      <c r="E12" s="17" t="s">
        <v>25</v>
      </c>
      <c r="F12" s="14" t="n">
        <v>49171</v>
      </c>
      <c r="G12" s="14" t="n">
        <v>45800</v>
      </c>
      <c r="H12" s="15" t="n">
        <f aca="false">(G12/F12-1)*100</f>
        <v>-6.8556669581664</v>
      </c>
    </row>
    <row r="13" customFormat="false" ht="18" hidden="false" customHeight="true" outlineLevel="0" collapsed="false">
      <c r="A13" s="16" t="s">
        <v>52</v>
      </c>
      <c r="B13" s="25" t="n">
        <v>269</v>
      </c>
      <c r="C13" s="25" t="n">
        <v>150</v>
      </c>
      <c r="D13" s="15" t="n">
        <f aca="false">(C13/B13-1)*100</f>
        <v>-44.2379182156134</v>
      </c>
      <c r="E13" s="17" t="s">
        <v>27</v>
      </c>
      <c r="F13" s="14" t="n">
        <v>5093</v>
      </c>
      <c r="G13" s="14" t="n">
        <v>4119</v>
      </c>
      <c r="H13" s="15" t="n">
        <f aca="false">(G13/F13-1)*100</f>
        <v>-19.1242882387591</v>
      </c>
    </row>
    <row r="14" customFormat="false" ht="18" hidden="false" customHeight="true" outlineLevel="0" collapsed="false">
      <c r="A14" s="16" t="s">
        <v>53</v>
      </c>
      <c r="B14" s="25" t="n">
        <v>86</v>
      </c>
      <c r="C14" s="25" t="n">
        <v>122</v>
      </c>
      <c r="D14" s="15" t="n">
        <f aca="false">(C14/B14-1)*100</f>
        <v>41.8604651162791</v>
      </c>
      <c r="E14" s="31" t="s">
        <v>29</v>
      </c>
      <c r="F14" s="14" t="n">
        <v>7931</v>
      </c>
      <c r="G14" s="14" t="n">
        <v>11047</v>
      </c>
      <c r="H14" s="15" t="n">
        <f aca="false">(G14/F14-1)*100</f>
        <v>39.2888664733325</v>
      </c>
    </row>
    <row r="15" customFormat="false" ht="18" hidden="false" customHeight="true" outlineLevel="0" collapsed="false">
      <c r="A15" s="18"/>
      <c r="B15" s="19"/>
      <c r="C15" s="19"/>
      <c r="D15" s="23"/>
      <c r="E15" s="31" t="s">
        <v>31</v>
      </c>
      <c r="F15" s="14" t="n">
        <v>33897</v>
      </c>
      <c r="G15" s="14" t="n">
        <v>32049</v>
      </c>
      <c r="H15" s="15" t="n">
        <f aca="false">(G15/F15-1)*100</f>
        <v>-5.45180989468095</v>
      </c>
    </row>
    <row r="16" customFormat="false" ht="18" hidden="false" customHeight="true" outlineLevel="0" collapsed="false">
      <c r="A16" s="16"/>
      <c r="B16" s="8"/>
      <c r="C16" s="8"/>
      <c r="D16" s="15"/>
      <c r="E16" s="31" t="s">
        <v>33</v>
      </c>
      <c r="F16" s="14" t="n">
        <v>7969</v>
      </c>
      <c r="G16" s="14" t="n">
        <v>7744</v>
      </c>
      <c r="H16" s="15" t="n">
        <f aca="false">(G16/F16-1)*100</f>
        <v>-2.82344083322876</v>
      </c>
    </row>
    <row r="17" customFormat="false" ht="18" hidden="false" customHeight="true" outlineLevel="0" collapsed="false">
      <c r="A17" s="16"/>
      <c r="B17" s="8"/>
      <c r="C17" s="8"/>
      <c r="D17" s="15"/>
      <c r="E17" s="32" t="s">
        <v>35</v>
      </c>
      <c r="F17" s="14" t="n">
        <v>2508</v>
      </c>
      <c r="G17" s="14" t="n">
        <v>1327</v>
      </c>
      <c r="H17" s="15" t="n">
        <f aca="false">(G17/F17-1)*100</f>
        <v>-47.0893141945774</v>
      </c>
    </row>
    <row r="18" customFormat="false" ht="18" hidden="false" customHeight="true" outlineLevel="0" collapsed="false">
      <c r="A18" s="16"/>
      <c r="B18" s="8"/>
      <c r="C18" s="8"/>
      <c r="D18" s="15"/>
      <c r="E18" s="32" t="s">
        <v>37</v>
      </c>
      <c r="F18" s="14" t="n">
        <v>402</v>
      </c>
      <c r="G18" s="14" t="n">
        <v>143</v>
      </c>
      <c r="H18" s="15" t="n">
        <f aca="false">(G18/F18-1)*100</f>
        <v>-64.4278606965174</v>
      </c>
    </row>
    <row r="19" customFormat="false" ht="18" hidden="false" customHeight="true" outlineLevel="0" collapsed="false">
      <c r="A19" s="16"/>
      <c r="B19" s="8"/>
      <c r="C19" s="8"/>
      <c r="D19" s="15"/>
      <c r="E19" s="32" t="s">
        <v>39</v>
      </c>
      <c r="F19" s="8" t="n">
        <v>1187</v>
      </c>
      <c r="G19" s="8" t="n">
        <v>1447</v>
      </c>
      <c r="H19" s="15" t="n">
        <f aca="false">(G19/F19-1)*100</f>
        <v>21.9039595619208</v>
      </c>
    </row>
    <row r="20" customFormat="false" ht="18" hidden="false" customHeight="true" outlineLevel="0" collapsed="false">
      <c r="A20" s="16"/>
      <c r="B20" s="8"/>
      <c r="C20" s="8"/>
      <c r="D20" s="15"/>
      <c r="E20" s="32" t="s">
        <v>41</v>
      </c>
      <c r="F20" s="8" t="n">
        <v>2114</v>
      </c>
      <c r="G20" s="8" t="n">
        <v>12203</v>
      </c>
      <c r="H20" s="15" t="n">
        <f aca="false">(G20/F20-1)*100</f>
        <v>477.24692526017</v>
      </c>
    </row>
    <row r="21" customFormat="false" ht="18" hidden="false" customHeight="true" outlineLevel="0" collapsed="false">
      <c r="A21" s="27"/>
      <c r="B21" s="28"/>
      <c r="C21" s="28"/>
      <c r="D21" s="28"/>
      <c r="E21" s="32" t="s">
        <v>43</v>
      </c>
      <c r="F21" s="24" t="n">
        <v>1115</v>
      </c>
      <c r="G21" s="24" t="n">
        <v>477</v>
      </c>
      <c r="H21" s="15" t="n">
        <f aca="false">(G21/F21-1)*100</f>
        <v>-57.219730941704</v>
      </c>
    </row>
    <row r="22" customFormat="false" ht="18" hidden="false" customHeight="true" outlineLevel="0" collapsed="false">
      <c r="A22" s="27"/>
      <c r="B22" s="28"/>
      <c r="C22" s="28"/>
      <c r="D22" s="28"/>
      <c r="E22" s="31" t="s">
        <v>45</v>
      </c>
      <c r="F22" s="24" t="n">
        <v>5</v>
      </c>
      <c r="G22" s="24" t="n">
        <v>233</v>
      </c>
      <c r="H22" s="15" t="n">
        <f aca="false">(G22/F22-1)*100</f>
        <v>4560</v>
      </c>
    </row>
    <row r="23" customFormat="false" ht="18.75" hidden="false" customHeight="false" outlineLevel="0" collapsed="false">
      <c r="A23" s="27"/>
      <c r="B23" s="28"/>
      <c r="C23" s="28"/>
      <c r="D23" s="28"/>
      <c r="E23" s="31" t="s">
        <v>47</v>
      </c>
      <c r="F23" s="24" t="n">
        <v>1032</v>
      </c>
      <c r="G23" s="24" t="n">
        <v>1609</v>
      </c>
      <c r="H23" s="15" t="n">
        <f aca="false">(G23/F23-1)*100</f>
        <v>55.9108527131783</v>
      </c>
    </row>
    <row r="25" customFormat="false" ht="20.1" hidden="false" customHeight="true" outlineLevel="0" collapsed="false">
      <c r="A25" s="33"/>
    </row>
  </sheetData>
  <mergeCells count="2">
    <mergeCell ref="A2:H2"/>
    <mergeCell ref="F3:H3"/>
  </mergeCells>
  <printOptions headings="false" gridLines="false" gridLinesSet="true" horizontalCentered="true" verticalCentered="true"/>
  <pageMargins left="0.389583333333333" right="0.389583333333333" top="0.349305555555556" bottom="0.4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2.64"/>
    <col collapsed="false" customWidth="true" hidden="false" outlineLevel="0" max="3" min="2" style="35" width="10.91"/>
    <col collapsed="false" customWidth="true" hidden="false" outlineLevel="0" max="4" min="4" style="36" width="9.62"/>
    <col collapsed="false" customWidth="true" hidden="false" outlineLevel="0" max="5" min="5" style="34" width="56.31"/>
    <col collapsed="false" customWidth="true" hidden="false" outlineLevel="0" max="7" min="6" style="35" width="10.91"/>
    <col collapsed="false" customWidth="true" hidden="false" outlineLevel="0" max="8" min="8" style="36" width="9.62"/>
    <col collapsed="false" customWidth="false" hidden="false" outlineLevel="0" max="257" min="9" style="34" width="8.99"/>
  </cols>
  <sheetData>
    <row r="1" customFormat="false" ht="20.1" hidden="false" customHeight="true" outlineLevel="0" collapsed="false">
      <c r="A1" s="3" t="s">
        <v>56</v>
      </c>
      <c r="D1" s="37"/>
      <c r="E1" s="0"/>
      <c r="F1" s="38"/>
      <c r="G1" s="38"/>
      <c r="H1" s="36" t="s">
        <v>5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1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</row>
    <row r="3" customFormat="false" ht="21.95" hidden="false" customHeight="true" outlineLevel="0" collapsed="false">
      <c r="F3" s="38"/>
      <c r="G3" s="40" t="s">
        <v>5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41" t="s">
        <v>60</v>
      </c>
      <c r="B4" s="41"/>
      <c r="C4" s="41"/>
      <c r="D4" s="41"/>
      <c r="E4" s="42" t="s">
        <v>61</v>
      </c>
      <c r="F4" s="42"/>
      <c r="G4" s="42"/>
      <c r="H4" s="4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9" hidden="false" customHeight="true" outlineLevel="0" collapsed="false">
      <c r="A5" s="43" t="s">
        <v>62</v>
      </c>
      <c r="B5" s="9" t="s">
        <v>4</v>
      </c>
      <c r="C5" s="9" t="s">
        <v>5</v>
      </c>
      <c r="D5" s="11" t="s">
        <v>6</v>
      </c>
      <c r="E5" s="41" t="s">
        <v>62</v>
      </c>
      <c r="F5" s="9" t="s">
        <v>8</v>
      </c>
      <c r="G5" s="9" t="s">
        <v>9</v>
      </c>
      <c r="H5" s="11" t="s">
        <v>6</v>
      </c>
    </row>
    <row r="6" customFormat="false" ht="20.1" hidden="false" customHeight="true" outlineLevel="0" collapsed="false">
      <c r="A6" s="44" t="s">
        <v>63</v>
      </c>
      <c r="B6" s="45"/>
      <c r="C6" s="45"/>
      <c r="D6" s="45"/>
      <c r="E6" s="46" t="s">
        <v>64</v>
      </c>
      <c r="F6" s="45" t="n">
        <v>60</v>
      </c>
      <c r="G6" s="45" t="n">
        <v>4</v>
      </c>
      <c r="H6" s="47" t="n">
        <f aca="false">(G6/F6-1)*100</f>
        <v>-93.3333333333333</v>
      </c>
    </row>
    <row r="7" customFormat="false" ht="20.1" hidden="false" customHeight="true" outlineLevel="0" collapsed="false">
      <c r="A7" s="46" t="s">
        <v>65</v>
      </c>
      <c r="B7" s="45"/>
      <c r="C7" s="45"/>
      <c r="D7" s="45"/>
      <c r="E7" s="48" t="s">
        <v>66</v>
      </c>
      <c r="F7" s="45" t="n">
        <v>60</v>
      </c>
      <c r="G7" s="45" t="n">
        <v>4</v>
      </c>
      <c r="H7" s="47" t="n">
        <f aca="false">(G7/F7-1)*100</f>
        <v>-93.3333333333333</v>
      </c>
    </row>
    <row r="8" customFormat="false" ht="20.1" hidden="false" customHeight="true" outlineLevel="0" collapsed="false">
      <c r="A8" s="46" t="s">
        <v>67</v>
      </c>
      <c r="B8" s="45"/>
      <c r="C8" s="45"/>
      <c r="D8" s="45"/>
      <c r="E8" s="46" t="s">
        <v>68</v>
      </c>
      <c r="F8" s="45" t="n">
        <f aca="false">F9+F10</f>
        <v>173</v>
      </c>
      <c r="G8" s="45" t="n">
        <f aca="false">G9+G10</f>
        <v>783</v>
      </c>
      <c r="H8" s="47" t="n">
        <f aca="false">(G8/F8-1)*100</f>
        <v>352.601156069364</v>
      </c>
    </row>
    <row r="9" customFormat="false" ht="20.1" hidden="false" customHeight="true" outlineLevel="0" collapsed="false">
      <c r="A9" s="46" t="s">
        <v>69</v>
      </c>
      <c r="B9" s="45"/>
      <c r="C9" s="45"/>
      <c r="D9" s="47"/>
      <c r="E9" s="48" t="s">
        <v>70</v>
      </c>
      <c r="F9" s="45" t="n">
        <v>70</v>
      </c>
      <c r="G9" s="45" t="n">
        <v>691</v>
      </c>
      <c r="H9" s="47" t="n">
        <f aca="false">(G9/F9-1)*100</f>
        <v>887.142857142857</v>
      </c>
    </row>
    <row r="10" customFormat="false" ht="20.1" hidden="false" customHeight="true" outlineLevel="0" collapsed="false">
      <c r="A10" s="46" t="s">
        <v>71</v>
      </c>
      <c r="B10" s="45" t="n">
        <v>10</v>
      </c>
      <c r="C10" s="45"/>
      <c r="D10" s="47"/>
      <c r="E10" s="48" t="s">
        <v>72</v>
      </c>
      <c r="F10" s="45" t="n">
        <v>103</v>
      </c>
      <c r="G10" s="45" t="n">
        <v>92</v>
      </c>
      <c r="H10" s="47" t="n">
        <f aca="false">(G10/F10-1)*100</f>
        <v>-10.6796116504854</v>
      </c>
    </row>
    <row r="11" customFormat="false" ht="20.1" hidden="false" customHeight="true" outlineLevel="0" collapsed="false">
      <c r="A11" s="46" t="s">
        <v>73</v>
      </c>
      <c r="B11" s="45"/>
      <c r="C11" s="45"/>
      <c r="D11" s="47"/>
      <c r="E11" s="46" t="s">
        <v>74</v>
      </c>
      <c r="F11" s="45"/>
      <c r="G11" s="45"/>
      <c r="H11" s="47"/>
    </row>
    <row r="12" customFormat="false" ht="20.1" hidden="false" customHeight="true" outlineLevel="0" collapsed="false">
      <c r="A12" s="46" t="s">
        <v>75</v>
      </c>
      <c r="B12" s="45"/>
      <c r="C12" s="45"/>
      <c r="D12" s="47"/>
      <c r="E12" s="46" t="s">
        <v>76</v>
      </c>
      <c r="F12" s="45" t="n">
        <f aca="false">SUM(F13:F19)</f>
        <v>20417</v>
      </c>
      <c r="G12" s="45" t="n">
        <f aca="false">SUM(G13:G19)</f>
        <v>86507</v>
      </c>
      <c r="H12" s="47" t="n">
        <f aca="false">(G12/F12-1)*100</f>
        <v>323.700837537346</v>
      </c>
    </row>
    <row r="13" customFormat="false" ht="20.1" hidden="false" customHeight="true" outlineLevel="0" collapsed="false">
      <c r="A13" s="46" t="s">
        <v>77</v>
      </c>
      <c r="B13" s="45"/>
      <c r="C13" s="45"/>
      <c r="D13" s="47"/>
      <c r="E13" s="46" t="s">
        <v>78</v>
      </c>
      <c r="F13" s="45" t="n">
        <v>19366</v>
      </c>
      <c r="G13" s="45" t="n">
        <v>84511</v>
      </c>
      <c r="H13" s="47" t="n">
        <f aca="false">(G13/F13-1)*100</f>
        <v>336.388515955799</v>
      </c>
    </row>
    <row r="14" customFormat="false" ht="20.1" hidden="false" customHeight="true" outlineLevel="0" collapsed="false">
      <c r="A14" s="46" t="s">
        <v>79</v>
      </c>
      <c r="B14" s="45" t="n">
        <v>547</v>
      </c>
      <c r="C14" s="45"/>
      <c r="D14" s="47"/>
      <c r="E14" s="46" t="s">
        <v>80</v>
      </c>
      <c r="F14" s="45" t="n">
        <v>645</v>
      </c>
      <c r="G14" s="45"/>
      <c r="H14" s="47"/>
    </row>
    <row r="15" customFormat="false" ht="20.1" hidden="false" customHeight="true" outlineLevel="0" collapsed="false">
      <c r="A15" s="46" t="s">
        <v>81</v>
      </c>
      <c r="B15" s="45" t="n">
        <v>371</v>
      </c>
      <c r="C15" s="45" t="n">
        <v>1116</v>
      </c>
      <c r="D15" s="47" t="n">
        <f aca="false">(C15/B15-1)*100</f>
        <v>200.808625336927</v>
      </c>
      <c r="E15" s="46" t="s">
        <v>82</v>
      </c>
      <c r="F15" s="45"/>
      <c r="G15" s="45" t="n">
        <v>329</v>
      </c>
      <c r="H15" s="47"/>
    </row>
    <row r="16" customFormat="false" ht="20.1" hidden="false" customHeight="true" outlineLevel="0" collapsed="false">
      <c r="A16" s="46" t="s">
        <v>83</v>
      </c>
      <c r="B16" s="45" t="n">
        <v>230</v>
      </c>
      <c r="C16" s="45" t="n">
        <v>302</v>
      </c>
      <c r="D16" s="47" t="n">
        <f aca="false">(C16/B16-1)*100</f>
        <v>31.304347826087</v>
      </c>
      <c r="E16" s="46" t="s">
        <v>84</v>
      </c>
      <c r="F16" s="45"/>
      <c r="G16" s="45"/>
      <c r="H16" s="47"/>
    </row>
    <row r="17" customFormat="false" ht="20.1" hidden="false" customHeight="true" outlineLevel="0" collapsed="false">
      <c r="A17" s="46" t="s">
        <v>85</v>
      </c>
      <c r="B17" s="45" t="n">
        <v>18079</v>
      </c>
      <c r="C17" s="45" t="n">
        <v>71453</v>
      </c>
      <c r="D17" s="47" t="n">
        <f aca="false">(C17/B17-1)*100</f>
        <v>295.226505890813</v>
      </c>
      <c r="E17" s="46" t="s">
        <v>86</v>
      </c>
      <c r="F17" s="45"/>
      <c r="G17" s="45"/>
      <c r="H17" s="47"/>
    </row>
    <row r="18" customFormat="false" ht="20.1" hidden="false" customHeight="true" outlineLevel="0" collapsed="false">
      <c r="A18" s="46" t="s">
        <v>87</v>
      </c>
      <c r="B18" s="45"/>
      <c r="C18" s="45"/>
      <c r="D18" s="47"/>
      <c r="E18" s="46" t="s">
        <v>88</v>
      </c>
      <c r="F18" s="45" t="n">
        <v>406</v>
      </c>
      <c r="G18" s="45" t="n">
        <v>1667</v>
      </c>
      <c r="H18" s="47" t="n">
        <f aca="false">(G18/F18-1)*100</f>
        <v>310.591133004926</v>
      </c>
    </row>
    <row r="19" customFormat="false" ht="20.1" hidden="false" customHeight="true" outlineLevel="0" collapsed="false">
      <c r="A19" s="46" t="s">
        <v>89</v>
      </c>
      <c r="B19" s="45"/>
      <c r="C19" s="45"/>
      <c r="D19" s="47"/>
      <c r="E19" s="46" t="s">
        <v>90</v>
      </c>
      <c r="F19" s="45"/>
      <c r="G19" s="45"/>
      <c r="H19" s="47"/>
    </row>
    <row r="20" customFormat="false" ht="20.1" hidden="false" customHeight="true" outlineLevel="0" collapsed="false">
      <c r="A20" s="46" t="s">
        <v>91</v>
      </c>
      <c r="B20" s="45" t="n">
        <v>127</v>
      </c>
      <c r="C20" s="45" t="n">
        <v>3285</v>
      </c>
      <c r="D20" s="47" t="n">
        <f aca="false">(C20/B20-1)*100</f>
        <v>2486.61417322835</v>
      </c>
      <c r="E20" s="46" t="s">
        <v>92</v>
      </c>
      <c r="F20" s="45" t="n">
        <v>14</v>
      </c>
      <c r="G20" s="45" t="n">
        <v>16</v>
      </c>
      <c r="H20" s="47" t="n">
        <f aca="false">(G20/F20-1)*100</f>
        <v>14.2857142857143</v>
      </c>
    </row>
    <row r="21" customFormat="false" ht="20.1" hidden="false" customHeight="true" outlineLevel="0" collapsed="false">
      <c r="A21" s="46" t="s">
        <v>93</v>
      </c>
      <c r="B21" s="45"/>
      <c r="C21" s="45"/>
      <c r="D21" s="47"/>
      <c r="E21" s="48" t="s">
        <v>94</v>
      </c>
      <c r="F21" s="45"/>
      <c r="G21" s="45"/>
      <c r="H21" s="47"/>
    </row>
    <row r="22" customFormat="false" ht="20.1" hidden="false" customHeight="true" outlineLevel="0" collapsed="false">
      <c r="A22" s="46" t="s">
        <v>95</v>
      </c>
      <c r="B22" s="45"/>
      <c r="C22" s="45"/>
      <c r="D22" s="47"/>
      <c r="E22" s="48" t="s">
        <v>96</v>
      </c>
      <c r="F22" s="45" t="n">
        <v>25</v>
      </c>
      <c r="G22" s="45"/>
      <c r="H22" s="47"/>
    </row>
    <row r="23" customFormat="false" ht="20.1" hidden="false" customHeight="true" outlineLevel="0" collapsed="false">
      <c r="A23" s="46" t="s">
        <v>97</v>
      </c>
      <c r="B23" s="45"/>
      <c r="C23" s="45"/>
      <c r="D23" s="47"/>
      <c r="E23" s="49" t="s">
        <v>98</v>
      </c>
      <c r="F23" s="45"/>
      <c r="G23" s="45"/>
      <c r="H23" s="47"/>
    </row>
    <row r="24" customFormat="false" ht="20.1" hidden="false" customHeight="true" outlineLevel="0" collapsed="false">
      <c r="A24" s="46" t="s">
        <v>99</v>
      </c>
      <c r="B24" s="45" t="n">
        <v>15</v>
      </c>
      <c r="C24" s="45" t="n">
        <v>110</v>
      </c>
      <c r="D24" s="47" t="n">
        <f aca="false">(C24/B24-1)*100</f>
        <v>633.333333333333</v>
      </c>
      <c r="E24" s="49" t="s">
        <v>100</v>
      </c>
      <c r="F24" s="45" t="n">
        <v>25</v>
      </c>
      <c r="G24" s="45"/>
      <c r="H24" s="47"/>
    </row>
    <row r="25" customFormat="false" ht="20.1" hidden="false" customHeight="true" outlineLevel="0" collapsed="false">
      <c r="A25" s="46" t="s">
        <v>101</v>
      </c>
      <c r="B25" s="45"/>
      <c r="C25" s="45"/>
      <c r="D25" s="47"/>
      <c r="E25" s="48" t="s">
        <v>102</v>
      </c>
      <c r="F25" s="45" t="n">
        <v>7</v>
      </c>
      <c r="G25" s="45" t="n">
        <v>16</v>
      </c>
      <c r="H25" s="47"/>
    </row>
    <row r="26" customFormat="false" ht="20.1" hidden="false" customHeight="true" outlineLevel="0" collapsed="false">
      <c r="A26" s="46" t="s">
        <v>103</v>
      </c>
      <c r="B26" s="45"/>
      <c r="C26" s="45"/>
      <c r="D26" s="47"/>
      <c r="E26" s="48" t="s">
        <v>104</v>
      </c>
      <c r="F26" s="45" t="n">
        <v>1615</v>
      </c>
      <c r="G26" s="45" t="n">
        <v>920</v>
      </c>
      <c r="H26" s="47" t="n">
        <f aca="false">(G26/F26-1)*100</f>
        <v>-43.0340557275542</v>
      </c>
    </row>
    <row r="27" customFormat="false" ht="20.1" hidden="false" customHeight="true" outlineLevel="0" collapsed="false">
      <c r="A27" s="50"/>
      <c r="B27" s="45"/>
      <c r="C27" s="45"/>
      <c r="D27" s="47"/>
      <c r="E27" s="49" t="s">
        <v>105</v>
      </c>
      <c r="F27" s="45"/>
      <c r="G27" s="45"/>
      <c r="H27" s="47"/>
    </row>
    <row r="28" customFormat="false" ht="20.1" hidden="false" customHeight="true" outlineLevel="0" collapsed="false">
      <c r="A28" s="50"/>
      <c r="B28" s="45"/>
      <c r="C28" s="45"/>
      <c r="D28" s="47"/>
      <c r="E28" s="49" t="s">
        <v>106</v>
      </c>
      <c r="F28" s="45"/>
      <c r="G28" s="45"/>
      <c r="H28" s="47"/>
    </row>
    <row r="29" customFormat="false" ht="20.1" hidden="false" customHeight="true" outlineLevel="0" collapsed="false">
      <c r="A29" s="48"/>
      <c r="B29" s="45"/>
      <c r="C29" s="45"/>
      <c r="D29" s="47"/>
      <c r="E29" s="49" t="s">
        <v>107</v>
      </c>
      <c r="F29" s="45" t="n">
        <v>1615</v>
      </c>
      <c r="G29" s="45" t="n">
        <v>920</v>
      </c>
      <c r="H29" s="47" t="n">
        <f aca="false">(G29/F29-1)*100</f>
        <v>-43.034055727554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IW29" s="0"/>
    </row>
    <row r="30" customFormat="false" ht="20.1" hidden="false" customHeight="true" outlineLevel="0" collapsed="false">
      <c r="A30" s="48"/>
      <c r="B30" s="45"/>
      <c r="C30" s="45"/>
      <c r="D30" s="47"/>
      <c r="E30" s="48" t="s">
        <v>108</v>
      </c>
      <c r="F30" s="45" t="n">
        <v>377</v>
      </c>
      <c r="G30" s="45"/>
      <c r="H30" s="47"/>
      <c r="IW30" s="0"/>
    </row>
    <row r="31" customFormat="false" ht="20.1" hidden="false" customHeight="true" outlineLevel="0" collapsed="false">
      <c r="A31" s="48"/>
      <c r="B31" s="45"/>
      <c r="C31" s="45"/>
      <c r="D31" s="47"/>
      <c r="E31" s="48" t="s">
        <v>109</v>
      </c>
      <c r="F31" s="45"/>
      <c r="G31" s="45" t="n">
        <v>738</v>
      </c>
      <c r="H31" s="47"/>
      <c r="IW31" s="0"/>
    </row>
    <row r="32" customFormat="false" ht="20.1" hidden="false" customHeight="true" outlineLevel="0" collapsed="false">
      <c r="A32" s="51" t="s">
        <v>110</v>
      </c>
      <c r="B32" s="45" t="n">
        <f aca="false">SUM(B6:B26)</f>
        <v>19379</v>
      </c>
      <c r="C32" s="45" t="n">
        <f aca="false">SUM(C6:C26)</f>
        <v>76266</v>
      </c>
      <c r="D32" s="47" t="n">
        <f aca="false">(C32/B32-1)*100</f>
        <v>293.549718767738</v>
      </c>
      <c r="E32" s="51" t="s">
        <v>111</v>
      </c>
      <c r="F32" s="45" t="n">
        <f aca="false">SUM(F6,F8,F11,F12,F20,F21,F22,F25,F26,F30,F31)</f>
        <v>22688</v>
      </c>
      <c r="G32" s="45" t="n">
        <f aca="false">SUM(G6,G8,G11,G12,G20,G21,G22,G25,G26,G30,G31)</f>
        <v>88984</v>
      </c>
      <c r="H32" s="47" t="n">
        <f aca="false">(G32/F32-1)*100</f>
        <v>292.207334273625</v>
      </c>
      <c r="IW32" s="0"/>
    </row>
    <row r="33" customFormat="false" ht="20.1" hidden="false" customHeight="true" outlineLevel="0" collapsed="false">
      <c r="A33" s="0"/>
      <c r="B33" s="52"/>
      <c r="C33" s="52"/>
      <c r="D33" s="52"/>
      <c r="E33" s="0"/>
      <c r="F33" s="0"/>
      <c r="G33" s="0"/>
      <c r="H33" s="0"/>
      <c r="IW33" s="0"/>
    </row>
    <row r="34" customFormat="false" ht="20.1" hidden="false" customHeight="true" outlineLevel="0" collapsed="false">
      <c r="IW34" s="0"/>
    </row>
    <row r="35" customFormat="false" ht="20.1" hidden="false" customHeight="true" outlineLevel="0" collapsed="false">
      <c r="IW35" s="0"/>
    </row>
    <row r="36" customFormat="false" ht="20.1" hidden="false" customHeight="true" outlineLevel="0" collapsed="false">
      <c r="IW36" s="0"/>
    </row>
    <row r="37" customFormat="false" ht="20.1" hidden="false" customHeight="true" outlineLevel="0" collapsed="false">
      <c r="IW37" s="0"/>
    </row>
    <row r="38" customFormat="false" ht="20.1" hidden="false" customHeight="true" outlineLevel="0" collapsed="false">
      <c r="IW38" s="0"/>
    </row>
    <row r="39" customFormat="false" ht="20.1" hidden="false" customHeight="true" outlineLevel="0" collapsed="false">
      <c r="IW39" s="0"/>
    </row>
    <row r="40" customFormat="false" ht="20.1" hidden="false" customHeight="true" outlineLevel="0" collapsed="false">
      <c r="IW40" s="0"/>
    </row>
    <row r="41" customFormat="false" ht="20.1" hidden="false" customHeight="true" outlineLevel="0" collapsed="false">
      <c r="IW41" s="0"/>
    </row>
    <row r="42" customFormat="false" ht="20.1" hidden="false" customHeight="true" outlineLevel="0" collapsed="false">
      <c r="IW42" s="0"/>
    </row>
    <row r="43" customFormat="false" ht="20.1" hidden="false" customHeight="true" outlineLevel="0" collapsed="false">
      <c r="IW43" s="0"/>
    </row>
    <row r="44" customFormat="false" ht="20.1" hidden="false" customHeight="true" outlineLevel="0" collapsed="false">
      <c r="IW44" s="0"/>
    </row>
    <row r="45" customFormat="false" ht="20.1" hidden="false" customHeight="true" outlineLevel="0" collapsed="false">
      <c r="IW45" s="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09722222222222" right="0.309722222222222" top="0.429861111111111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4" activeCellId="0" sqref="D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3" width="40.62"/>
    <col collapsed="false" customWidth="true" hidden="false" outlineLevel="0" max="2" min="2" style="54" width="13.52"/>
    <col collapsed="false" customWidth="true" hidden="true" outlineLevel="0" max="3" min="3" style="54" width="10.99"/>
    <col collapsed="false" customWidth="true" hidden="false" outlineLevel="0" max="4" min="4" style="54" width="9.75"/>
    <col collapsed="false" customWidth="true" hidden="false" outlineLevel="0" max="6" min="5" style="54" width="22.62"/>
    <col collapsed="false" customWidth="false" hidden="false" outlineLevel="0" max="247" min="7" style="53" width="7.99"/>
    <col collapsed="false" customWidth="false" hidden="false" outlineLevel="0" max="254" min="248" style="55" width="7.99"/>
  </cols>
  <sheetData>
    <row r="1" s="58" customFormat="true" ht="23.1" hidden="false" customHeight="true" outlineLevel="0" collapsed="false">
      <c r="A1" s="56" t="s">
        <v>112</v>
      </c>
      <c r="B1" s="54"/>
      <c r="C1" s="54"/>
      <c r="D1" s="54"/>
      <c r="E1" s="54"/>
      <c r="F1" s="54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5"/>
      <c r="IO1" s="55"/>
      <c r="IP1" s="55"/>
      <c r="IQ1" s="55"/>
      <c r="IR1" s="55"/>
      <c r="IS1" s="55"/>
      <c r="IT1" s="55"/>
      <c r="IU1" s="57"/>
      <c r="IV1" s="57"/>
    </row>
    <row r="2" s="58" customFormat="true" ht="15" hidden="false" customHeight="true" outlineLevel="0" collapsed="false">
      <c r="A2" s="59"/>
      <c r="B2" s="60"/>
      <c r="C2" s="60"/>
      <c r="D2" s="60"/>
      <c r="E2" s="60"/>
      <c r="F2" s="60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5"/>
      <c r="IO2" s="55"/>
      <c r="IP2" s="55"/>
      <c r="IQ2" s="55"/>
      <c r="IR2" s="55"/>
      <c r="IS2" s="55"/>
      <c r="IT2" s="55"/>
      <c r="IU2" s="57"/>
      <c r="IV2" s="57"/>
    </row>
    <row r="3" s="58" customFormat="true" ht="32.1" hidden="false" customHeight="true" outlineLevel="0" collapsed="false">
      <c r="A3" s="61" t="s">
        <v>113</v>
      </c>
      <c r="B3" s="61"/>
      <c r="C3" s="61"/>
      <c r="D3" s="61"/>
      <c r="E3" s="61"/>
      <c r="F3" s="6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5"/>
      <c r="IO3" s="55"/>
      <c r="IP3" s="55"/>
      <c r="IQ3" s="55"/>
      <c r="IR3" s="55"/>
      <c r="IS3" s="55"/>
      <c r="IT3" s="55"/>
      <c r="IU3" s="57"/>
      <c r="IV3" s="57"/>
    </row>
    <row r="4" s="58" customFormat="true" ht="36" hidden="false" customHeight="true" outlineLevel="0" collapsed="false">
      <c r="A4" s="62"/>
      <c r="B4" s="60"/>
      <c r="C4" s="60"/>
      <c r="D4" s="63"/>
      <c r="E4" s="64"/>
      <c r="F4" s="65" t="s">
        <v>59</v>
      </c>
      <c r="G4" s="57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5"/>
      <c r="IO4" s="55"/>
      <c r="IP4" s="55"/>
      <c r="IQ4" s="55"/>
      <c r="IR4" s="55"/>
      <c r="IS4" s="55"/>
      <c r="IT4" s="55"/>
      <c r="IU4" s="57"/>
      <c r="IV4" s="57"/>
    </row>
    <row r="5" s="71" customFormat="true" ht="29.1" hidden="false" customHeight="true" outlineLevel="0" collapsed="false">
      <c r="A5" s="66" t="s">
        <v>7</v>
      </c>
      <c r="B5" s="67" t="s">
        <v>114</v>
      </c>
      <c r="C5" s="68" t="s">
        <v>115</v>
      </c>
      <c r="D5" s="69" t="s">
        <v>116</v>
      </c>
      <c r="E5" s="67" t="s">
        <v>117</v>
      </c>
      <c r="F5" s="67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</row>
    <row r="6" s="71" customFormat="true" ht="57" hidden="false" customHeight="true" outlineLevel="0" collapsed="false">
      <c r="A6" s="66"/>
      <c r="B6" s="67"/>
      <c r="C6" s="68"/>
      <c r="D6" s="69"/>
      <c r="E6" s="72" t="s">
        <v>118</v>
      </c>
      <c r="F6" s="72" t="s">
        <v>119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</row>
    <row r="7" s="71" customFormat="true" ht="27" hidden="false" customHeight="true" outlineLevel="0" collapsed="false">
      <c r="A7" s="73" t="s">
        <v>120</v>
      </c>
      <c r="B7" s="74" t="n">
        <f aca="false">SUM(B8:B13)</f>
        <v>58416</v>
      </c>
      <c r="C7" s="75" t="n">
        <f aca="false">SUM(C8:C13)</f>
        <v>52573</v>
      </c>
      <c r="D7" s="76" t="n">
        <f aca="false">B7/C7*100</f>
        <v>111.114069959865</v>
      </c>
      <c r="E7" s="75" t="n">
        <f aca="false">SUM(E8:E13)</f>
        <v>17782</v>
      </c>
      <c r="F7" s="75" t="n">
        <f aca="false">SUM(F8:F13)</f>
        <v>40634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</row>
    <row r="8" s="71" customFormat="true" ht="27" hidden="false" customHeight="true" outlineLevel="0" collapsed="false">
      <c r="A8" s="77" t="s">
        <v>121</v>
      </c>
      <c r="B8" s="78" t="n">
        <f aca="false">E8+F8</f>
        <v>14948</v>
      </c>
      <c r="C8" s="75" t="n">
        <v>13035</v>
      </c>
      <c r="D8" s="76" t="n">
        <f aca="false">B8/C8*100</f>
        <v>114.675872650556</v>
      </c>
      <c r="E8" s="75" t="n">
        <v>4937</v>
      </c>
      <c r="F8" s="75" t="n">
        <v>10011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</row>
    <row r="9" s="71" customFormat="true" ht="27" hidden="false" customHeight="true" outlineLevel="0" collapsed="false">
      <c r="A9" s="79" t="s">
        <v>122</v>
      </c>
      <c r="B9" s="78" t="n">
        <f aca="false">E9+F9</f>
        <v>834</v>
      </c>
      <c r="C9" s="75" t="n">
        <v>886</v>
      </c>
      <c r="D9" s="76" t="n">
        <f aca="false">B9/C9*100</f>
        <v>94.1309255079007</v>
      </c>
      <c r="E9" s="75" t="n">
        <v>467</v>
      </c>
      <c r="F9" s="75" t="n">
        <v>367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</row>
    <row r="10" s="71" customFormat="true" ht="27" hidden="false" customHeight="true" outlineLevel="0" collapsed="false">
      <c r="A10" s="80" t="s">
        <v>123</v>
      </c>
      <c r="B10" s="78" t="n">
        <f aca="false">E10+F10</f>
        <v>39627</v>
      </c>
      <c r="C10" s="75" t="n">
        <v>38651</v>
      </c>
      <c r="D10" s="76" t="n">
        <f aca="false">B10/C10*100</f>
        <v>102.525161056635</v>
      </c>
      <c r="E10" s="75" t="n">
        <v>12371</v>
      </c>
      <c r="F10" s="75" t="n">
        <v>27256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</row>
    <row r="11" s="71" customFormat="true" ht="27" hidden="false" customHeight="true" outlineLevel="0" collapsed="false">
      <c r="A11" s="80" t="s">
        <v>124</v>
      </c>
      <c r="B11" s="78"/>
      <c r="C11" s="75"/>
      <c r="D11" s="76"/>
      <c r="E11" s="75"/>
      <c r="F11" s="75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</row>
    <row r="12" s="71" customFormat="true" ht="27" hidden="false" customHeight="true" outlineLevel="0" collapsed="false">
      <c r="A12" s="80" t="s">
        <v>125</v>
      </c>
      <c r="B12" s="78" t="n">
        <f aca="false">E12+F12</f>
        <v>3000</v>
      </c>
      <c r="C12" s="75"/>
      <c r="D12" s="76"/>
      <c r="E12" s="75"/>
      <c r="F12" s="75" t="n">
        <v>3000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</row>
    <row r="13" s="71" customFormat="true" ht="27" hidden="false" customHeight="true" outlineLevel="0" collapsed="false">
      <c r="A13" s="80" t="s">
        <v>126</v>
      </c>
      <c r="B13" s="78" t="n">
        <f aca="false">E13+F13</f>
        <v>7</v>
      </c>
      <c r="C13" s="75" t="n">
        <v>1</v>
      </c>
      <c r="D13" s="76" t="n">
        <f aca="false">B13/C13*100</f>
        <v>700</v>
      </c>
      <c r="E13" s="75" t="n">
        <v>7</v>
      </c>
      <c r="F13" s="75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</row>
    <row r="14" s="71" customFormat="true" ht="27" hidden="false" customHeight="true" outlineLevel="0" collapsed="false">
      <c r="A14" s="77" t="s">
        <v>127</v>
      </c>
      <c r="B14" s="78" t="n">
        <f aca="false">B15+B16+B17</f>
        <v>57095</v>
      </c>
      <c r="C14" s="75" t="n">
        <f aca="false">SUM(C15:C17)</f>
        <v>53630</v>
      </c>
      <c r="D14" s="76" t="n">
        <f aca="false">B14/C14*100</f>
        <v>106.460936043259</v>
      </c>
      <c r="E14" s="75" t="n">
        <f aca="false">E15+E16+E17</f>
        <v>12038</v>
      </c>
      <c r="F14" s="75" t="n">
        <f aca="false">F15+F16+F17</f>
        <v>45057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</row>
    <row r="15" s="71" customFormat="true" ht="27" hidden="false" customHeight="true" outlineLevel="0" collapsed="false">
      <c r="A15" s="77" t="s">
        <v>128</v>
      </c>
      <c r="B15" s="78" t="n">
        <f aca="false">E15+F15</f>
        <v>50930</v>
      </c>
      <c r="C15" s="81" t="n">
        <v>53623</v>
      </c>
      <c r="D15" s="76" t="n">
        <f aca="false">B15/C15*100</f>
        <v>94.9779012737072</v>
      </c>
      <c r="E15" s="75" t="n">
        <v>12024</v>
      </c>
      <c r="F15" s="75" t="n">
        <v>3890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</row>
    <row r="16" s="71" customFormat="true" ht="27" hidden="false" customHeight="true" outlineLevel="0" collapsed="false">
      <c r="A16" s="79" t="s">
        <v>129</v>
      </c>
      <c r="B16" s="78" t="n">
        <f aca="false">E16+F16</f>
        <v>6151</v>
      </c>
      <c r="C16" s="81"/>
      <c r="D16" s="76"/>
      <c r="E16" s="75"/>
      <c r="F16" s="75" t="n">
        <f aca="false">3395+2756</f>
        <v>6151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</row>
    <row r="17" s="71" customFormat="true" ht="27" hidden="false" customHeight="true" outlineLevel="0" collapsed="false">
      <c r="A17" s="80" t="s">
        <v>130</v>
      </c>
      <c r="B17" s="78" t="n">
        <f aca="false">E17+F17</f>
        <v>14</v>
      </c>
      <c r="C17" s="81" t="n">
        <v>7</v>
      </c>
      <c r="D17" s="76" t="n">
        <f aca="false">B17/C17*100</f>
        <v>200</v>
      </c>
      <c r="E17" s="75" t="n">
        <v>14</v>
      </c>
      <c r="F17" s="75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</row>
    <row r="18" s="58" customFormat="true" ht="27.75" hidden="false" customHeight="true" outlineLevel="0" collapsed="false">
      <c r="A18" s="82"/>
      <c r="B18" s="54"/>
      <c r="C18" s="54"/>
      <c r="D18" s="54"/>
      <c r="E18" s="54"/>
      <c r="F18" s="54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5"/>
      <c r="IO18" s="55"/>
      <c r="IP18" s="55"/>
      <c r="IQ18" s="55"/>
      <c r="IR18" s="55"/>
      <c r="IS18" s="55"/>
      <c r="IT18" s="55"/>
      <c r="IU18" s="57"/>
      <c r="IV18" s="57"/>
    </row>
    <row r="19" s="57" customFormat="true" ht="14.25" hidden="false" customHeight="true" outlineLevel="0" collapsed="false">
      <c r="E19" s="83"/>
      <c r="F19" s="83"/>
    </row>
    <row r="20" s="57" customFormat="true" ht="14.25" hidden="false" customHeight="true" outlineLevel="0" collapsed="false">
      <c r="E20" s="83"/>
      <c r="F20" s="83"/>
    </row>
    <row r="21" s="57" customFormat="true" ht="14.25" hidden="false" customHeight="true" outlineLevel="0" collapsed="false">
      <c r="E21" s="83"/>
      <c r="F21" s="83"/>
    </row>
    <row r="22" s="57" customFormat="true" ht="14.25" hidden="false" customHeight="true" outlineLevel="0" collapsed="false">
      <c r="E22" s="83"/>
      <c r="F22" s="83"/>
    </row>
    <row r="23" s="57" customFormat="true" ht="14.25" hidden="false" customHeight="true" outlineLevel="0" collapsed="false">
      <c r="E23" s="83"/>
      <c r="F23" s="83"/>
    </row>
    <row r="24" s="57" customFormat="true" ht="14.25" hidden="false" customHeight="true" outlineLevel="0" collapsed="false">
      <c r="E24" s="83"/>
      <c r="F24" s="83"/>
    </row>
    <row r="25" s="57" customFormat="true" ht="14.25" hidden="false" customHeight="true" outlineLevel="0" collapsed="false">
      <c r="E25" s="83"/>
      <c r="F25" s="83"/>
    </row>
    <row r="26" s="57" customFormat="true" ht="14.25" hidden="false" customHeight="true" outlineLevel="0" collapsed="false">
      <c r="E26" s="83"/>
      <c r="F26" s="83"/>
    </row>
    <row r="27" s="57" customFormat="true" ht="14.25" hidden="false" customHeight="true" outlineLevel="0" collapsed="false">
      <c r="E27" s="83"/>
      <c r="F27" s="83"/>
    </row>
    <row r="28" s="57" customFormat="true" ht="14.25" hidden="false" customHeight="true" outlineLevel="0" collapsed="false">
      <c r="E28" s="83"/>
      <c r="F28" s="83"/>
    </row>
    <row r="29" s="57" customFormat="true" ht="14.25" hidden="false" customHeight="true" outlineLevel="0" collapsed="false">
      <c r="E29" s="83"/>
      <c r="F29" s="83"/>
    </row>
    <row r="30" s="57" customFormat="true" ht="14.25" hidden="false" customHeight="true" outlineLevel="0" collapsed="false">
      <c r="E30" s="83"/>
      <c r="F30" s="83"/>
    </row>
    <row r="31" s="57" customFormat="true" ht="14.25" hidden="false" customHeight="true" outlineLevel="0" collapsed="false">
      <c r="E31" s="83"/>
      <c r="F31" s="83"/>
    </row>
    <row r="32" s="57" customFormat="true" ht="14.25" hidden="false" customHeight="true" outlineLevel="0" collapsed="false">
      <c r="E32" s="83"/>
      <c r="F32" s="83"/>
    </row>
    <row r="33" s="57" customFormat="true" ht="14.25" hidden="false" customHeight="true" outlineLevel="0" collapsed="false">
      <c r="E33" s="83"/>
      <c r="F33" s="83"/>
    </row>
    <row r="34" s="57" customFormat="true" ht="14.25" hidden="false" customHeight="true" outlineLevel="0" collapsed="false">
      <c r="E34" s="83"/>
      <c r="F34" s="83"/>
    </row>
    <row r="35" s="57" customFormat="true" ht="14.25" hidden="false" customHeight="true" outlineLevel="0" collapsed="false">
      <c r="E35" s="83"/>
      <c r="F35" s="83"/>
    </row>
    <row r="36" s="57" customFormat="true" ht="14.25" hidden="false" customHeight="true" outlineLevel="0" collapsed="false">
      <c r="E36" s="83"/>
      <c r="F36" s="83"/>
    </row>
    <row r="37" s="57" customFormat="true" ht="14.25" hidden="false" customHeight="true" outlineLevel="0" collapsed="false">
      <c r="E37" s="83"/>
      <c r="F37" s="83"/>
    </row>
    <row r="38" s="57" customFormat="true" ht="14.25" hidden="false" customHeight="true" outlineLevel="0" collapsed="false">
      <c r="E38" s="83"/>
      <c r="F38" s="83"/>
    </row>
    <row r="39" s="57" customFormat="true" ht="14.25" hidden="false" customHeight="true" outlineLevel="0" collapsed="false">
      <c r="E39" s="83"/>
      <c r="F39" s="83"/>
    </row>
    <row r="40" s="57" customFormat="true" ht="14.25" hidden="false" customHeight="true" outlineLevel="0" collapsed="false">
      <c r="E40" s="83"/>
      <c r="F40" s="83"/>
    </row>
    <row r="41" s="57" customFormat="true" ht="14.25" hidden="false" customHeight="true" outlineLevel="0" collapsed="false">
      <c r="E41" s="83"/>
      <c r="F41" s="83"/>
    </row>
    <row r="42" s="57" customFormat="true" ht="14.25" hidden="false" customHeight="true" outlineLevel="0" collapsed="false">
      <c r="E42" s="83"/>
      <c r="F42" s="83"/>
    </row>
    <row r="43" s="57" customFormat="true" ht="14.25" hidden="false" customHeight="true" outlineLevel="0" collapsed="false">
      <c r="E43" s="83"/>
      <c r="F43" s="83"/>
    </row>
    <row r="44" s="57" customFormat="true" ht="14.25" hidden="false" customHeight="true" outlineLevel="0" collapsed="false">
      <c r="E44" s="83"/>
      <c r="F44" s="83"/>
    </row>
    <row r="45" s="57" customFormat="true" ht="14.25" hidden="false" customHeight="true" outlineLevel="0" collapsed="false">
      <c r="E45" s="83"/>
      <c r="F45" s="83"/>
    </row>
    <row r="46" s="57" customFormat="true" ht="14.25" hidden="false" customHeight="true" outlineLevel="0" collapsed="false">
      <c r="E46" s="83"/>
      <c r="F46" s="83"/>
    </row>
    <row r="47" s="57" customFormat="true" ht="14.25" hidden="false" customHeight="true" outlineLevel="0" collapsed="false">
      <c r="E47" s="83"/>
      <c r="F47" s="83"/>
    </row>
    <row r="48" s="57" customFormat="true" ht="14.25" hidden="false" customHeight="true" outlineLevel="0" collapsed="false">
      <c r="E48" s="83"/>
      <c r="F48" s="83"/>
    </row>
    <row r="49" s="57" customFormat="true" ht="14.25" hidden="false" customHeight="true" outlineLevel="0" collapsed="false">
      <c r="E49" s="83"/>
      <c r="F49" s="83"/>
    </row>
    <row r="50" s="57" customFormat="true" ht="14.25" hidden="false" customHeight="true" outlineLevel="0" collapsed="false">
      <c r="E50" s="83"/>
      <c r="F50" s="83"/>
    </row>
    <row r="51" s="57" customFormat="true" ht="14.25" hidden="false" customHeight="true" outlineLevel="0" collapsed="false">
      <c r="E51" s="83"/>
      <c r="F51" s="83"/>
    </row>
    <row r="52" s="57" customFormat="true" ht="14.25" hidden="false" customHeight="true" outlineLevel="0" collapsed="false">
      <c r="E52" s="83"/>
      <c r="F52" s="83"/>
    </row>
    <row r="53" s="57" customFormat="true" ht="14.25" hidden="false" customHeight="true" outlineLevel="0" collapsed="false">
      <c r="E53" s="83"/>
      <c r="F53" s="83"/>
    </row>
    <row r="54" s="57" customFormat="true" ht="14.25" hidden="false" customHeight="true" outlineLevel="0" collapsed="false">
      <c r="E54" s="83"/>
      <c r="F54" s="83"/>
    </row>
    <row r="55" s="57" customFormat="true" ht="14.25" hidden="false" customHeight="true" outlineLevel="0" collapsed="false">
      <c r="E55" s="83"/>
      <c r="F55" s="83"/>
    </row>
    <row r="56" s="57" customFormat="true" ht="14.25" hidden="false" customHeight="true" outlineLevel="0" collapsed="false">
      <c r="E56" s="83"/>
      <c r="F56" s="83"/>
    </row>
    <row r="57" s="57" customFormat="true" ht="14.25" hidden="false" customHeight="true" outlineLevel="0" collapsed="false">
      <c r="E57" s="83"/>
      <c r="F57" s="83"/>
    </row>
    <row r="58" s="57" customFormat="true" ht="14.25" hidden="false" customHeight="true" outlineLevel="0" collapsed="false">
      <c r="E58" s="83"/>
      <c r="F58" s="83"/>
    </row>
    <row r="59" s="57" customFormat="true" ht="14.25" hidden="false" customHeight="true" outlineLevel="0" collapsed="false">
      <c r="E59" s="83"/>
      <c r="F59" s="83"/>
    </row>
    <row r="60" s="57" customFormat="true" ht="14.25" hidden="false" customHeight="true" outlineLevel="0" collapsed="false">
      <c r="E60" s="83"/>
      <c r="F60" s="83"/>
    </row>
    <row r="61" s="57" customFormat="true" ht="14.25" hidden="false" customHeight="true" outlineLevel="0" collapsed="false">
      <c r="E61" s="83"/>
      <c r="F61" s="83"/>
    </row>
    <row r="62" s="57" customFormat="true" ht="14.25" hidden="false" customHeight="true" outlineLevel="0" collapsed="false">
      <c r="E62" s="83"/>
      <c r="F62" s="83"/>
    </row>
    <row r="63" s="57" customFormat="true" ht="14.25" hidden="false" customHeight="true" outlineLevel="0" collapsed="false">
      <c r="E63" s="83"/>
      <c r="F63" s="83"/>
    </row>
    <row r="64" s="57" customFormat="true" ht="14.25" hidden="false" customHeight="true" outlineLevel="0" collapsed="false">
      <c r="E64" s="83"/>
      <c r="F64" s="83"/>
    </row>
    <row r="65" s="57" customFormat="true" ht="14.25" hidden="false" customHeight="true" outlineLevel="0" collapsed="false">
      <c r="E65" s="83"/>
      <c r="F65" s="83"/>
    </row>
    <row r="66" s="57" customFormat="true" ht="14.25" hidden="false" customHeight="true" outlineLevel="0" collapsed="false">
      <c r="E66" s="83"/>
      <c r="F66" s="83"/>
    </row>
    <row r="67" s="57" customFormat="true" ht="14.25" hidden="false" customHeight="true" outlineLevel="0" collapsed="false">
      <c r="E67" s="83"/>
      <c r="F67" s="83"/>
    </row>
    <row r="68" s="57" customFormat="true" ht="14.25" hidden="false" customHeight="true" outlineLevel="0" collapsed="false">
      <c r="E68" s="83"/>
      <c r="F68" s="83"/>
    </row>
    <row r="69" s="57" customFormat="true" ht="14.25" hidden="false" customHeight="true" outlineLevel="0" collapsed="false">
      <c r="E69" s="83"/>
      <c r="F69" s="83"/>
    </row>
    <row r="70" s="57" customFormat="true" ht="14.25" hidden="false" customHeight="true" outlineLevel="0" collapsed="false">
      <c r="E70" s="83"/>
      <c r="F70" s="83"/>
    </row>
    <row r="71" s="57" customFormat="true" ht="14.25" hidden="false" customHeight="true" outlineLevel="0" collapsed="false">
      <c r="E71" s="83"/>
      <c r="F71" s="83"/>
    </row>
    <row r="72" s="57" customFormat="true" ht="14.25" hidden="false" customHeight="true" outlineLevel="0" collapsed="false">
      <c r="E72" s="83"/>
      <c r="F72" s="83"/>
    </row>
    <row r="73" s="57" customFormat="true" ht="14.25" hidden="false" customHeight="true" outlineLevel="0" collapsed="false">
      <c r="E73" s="83"/>
      <c r="F73" s="83"/>
    </row>
    <row r="74" s="57" customFormat="true" ht="14.25" hidden="false" customHeight="true" outlineLevel="0" collapsed="false">
      <c r="E74" s="83"/>
      <c r="F74" s="83"/>
    </row>
    <row r="75" s="57" customFormat="true" ht="14.25" hidden="false" customHeight="true" outlineLevel="0" collapsed="false">
      <c r="E75" s="83"/>
      <c r="F75" s="83"/>
    </row>
    <row r="76" s="57" customFormat="true" ht="14.25" hidden="false" customHeight="true" outlineLevel="0" collapsed="false">
      <c r="E76" s="83"/>
      <c r="F76" s="83"/>
    </row>
    <row r="77" s="57" customFormat="true" ht="14.25" hidden="false" customHeight="true" outlineLevel="0" collapsed="false">
      <c r="E77" s="83"/>
      <c r="F77" s="83"/>
    </row>
    <row r="78" s="57" customFormat="true" ht="14.25" hidden="false" customHeight="true" outlineLevel="0" collapsed="false">
      <c r="E78" s="83"/>
      <c r="F78" s="83"/>
    </row>
    <row r="79" s="57" customFormat="true" ht="14.25" hidden="false" customHeight="true" outlineLevel="0" collapsed="false">
      <c r="E79" s="83"/>
      <c r="F79" s="83"/>
    </row>
    <row r="80" s="57" customFormat="true" ht="14.25" hidden="false" customHeight="true" outlineLevel="0" collapsed="false">
      <c r="E80" s="83"/>
      <c r="F80" s="83"/>
    </row>
    <row r="81" s="57" customFormat="true" ht="14.25" hidden="false" customHeight="true" outlineLevel="0" collapsed="false">
      <c r="E81" s="83"/>
      <c r="F81" s="83"/>
    </row>
    <row r="82" s="57" customFormat="true" ht="14.25" hidden="false" customHeight="true" outlineLevel="0" collapsed="false">
      <c r="E82" s="83"/>
      <c r="F82" s="83"/>
    </row>
    <row r="83" s="57" customFormat="true" ht="14.25" hidden="false" customHeight="true" outlineLevel="0" collapsed="false">
      <c r="E83" s="83"/>
      <c r="F83" s="83"/>
    </row>
    <row r="84" s="57" customFormat="true" ht="14.25" hidden="false" customHeight="true" outlineLevel="0" collapsed="false">
      <c r="E84" s="83"/>
      <c r="F84" s="83"/>
    </row>
    <row r="85" s="57" customFormat="true" ht="14.25" hidden="false" customHeight="true" outlineLevel="0" collapsed="false">
      <c r="E85" s="83"/>
      <c r="F85" s="83"/>
    </row>
    <row r="86" s="57" customFormat="true" ht="14.25" hidden="false" customHeight="true" outlineLevel="0" collapsed="false">
      <c r="E86" s="83"/>
      <c r="F86" s="83"/>
    </row>
    <row r="87" s="57" customFormat="true" ht="14.25" hidden="false" customHeight="true" outlineLevel="0" collapsed="false">
      <c r="E87" s="83"/>
      <c r="F87" s="83"/>
    </row>
    <row r="88" s="57" customFormat="true" ht="14.25" hidden="false" customHeight="true" outlineLevel="0" collapsed="false">
      <c r="E88" s="83"/>
      <c r="F88" s="83"/>
    </row>
    <row r="89" s="57" customFormat="true" ht="14.25" hidden="false" customHeight="true" outlineLevel="0" collapsed="false">
      <c r="E89" s="83"/>
      <c r="F89" s="83"/>
    </row>
    <row r="90" s="57" customFormat="true" ht="14.25" hidden="false" customHeight="true" outlineLevel="0" collapsed="false">
      <c r="E90" s="83"/>
      <c r="F90" s="83"/>
    </row>
    <row r="91" s="57" customFormat="true" ht="14.25" hidden="false" customHeight="true" outlineLevel="0" collapsed="false">
      <c r="E91" s="83"/>
      <c r="F91" s="83"/>
    </row>
    <row r="92" s="57" customFormat="true" ht="14.25" hidden="false" customHeight="true" outlineLevel="0" collapsed="false">
      <c r="E92" s="83"/>
      <c r="F92" s="83"/>
    </row>
    <row r="93" s="57" customFormat="true" ht="14.25" hidden="false" customHeight="true" outlineLevel="0" collapsed="false">
      <c r="E93" s="83"/>
      <c r="F93" s="83"/>
    </row>
    <row r="94" s="57" customFormat="true" ht="14.25" hidden="false" customHeight="true" outlineLevel="0" collapsed="false">
      <c r="E94" s="83"/>
      <c r="F94" s="83"/>
    </row>
    <row r="95" s="57" customFormat="true" ht="14.25" hidden="false" customHeight="true" outlineLevel="0" collapsed="false">
      <c r="E95" s="83"/>
      <c r="F95" s="83"/>
    </row>
    <row r="96" s="57" customFormat="true" ht="14.25" hidden="false" customHeight="true" outlineLevel="0" collapsed="false">
      <c r="E96" s="83"/>
      <c r="F96" s="83"/>
    </row>
    <row r="97" s="57" customFormat="true" ht="14.25" hidden="false" customHeight="true" outlineLevel="0" collapsed="false">
      <c r="E97" s="83"/>
      <c r="F97" s="83"/>
    </row>
    <row r="98" s="57" customFormat="true" ht="14.25" hidden="false" customHeight="true" outlineLevel="0" collapsed="false">
      <c r="E98" s="83"/>
      <c r="F98" s="83"/>
    </row>
    <row r="99" s="57" customFormat="true" ht="14.25" hidden="false" customHeight="true" outlineLevel="0" collapsed="false">
      <c r="E99" s="83"/>
      <c r="F99" s="83"/>
    </row>
    <row r="100" s="57" customFormat="true" ht="14.25" hidden="false" customHeight="true" outlineLevel="0" collapsed="false">
      <c r="E100" s="83"/>
      <c r="F100" s="83"/>
    </row>
    <row r="101" s="57" customFormat="true" ht="14.25" hidden="false" customHeight="true" outlineLevel="0" collapsed="false">
      <c r="E101" s="83"/>
      <c r="F101" s="83"/>
    </row>
    <row r="102" s="57" customFormat="true" ht="14.25" hidden="false" customHeight="true" outlineLevel="0" collapsed="false">
      <c r="E102" s="83"/>
      <c r="F102" s="83"/>
    </row>
    <row r="103" s="57" customFormat="true" ht="14.25" hidden="false" customHeight="true" outlineLevel="0" collapsed="false">
      <c r="E103" s="83"/>
      <c r="F103" s="83"/>
    </row>
    <row r="104" s="57" customFormat="true" ht="14.25" hidden="false" customHeight="true" outlineLevel="0" collapsed="false">
      <c r="E104" s="83"/>
      <c r="F104" s="83"/>
    </row>
    <row r="105" s="57" customFormat="true" ht="14.25" hidden="false" customHeight="true" outlineLevel="0" collapsed="false">
      <c r="E105" s="83"/>
      <c r="F105" s="83"/>
    </row>
    <row r="106" s="57" customFormat="true" ht="14.25" hidden="false" customHeight="true" outlineLevel="0" collapsed="false">
      <c r="E106" s="83"/>
      <c r="F106" s="83"/>
    </row>
    <row r="107" s="57" customFormat="true" ht="14.25" hidden="false" customHeight="true" outlineLevel="0" collapsed="false">
      <c r="E107" s="83"/>
      <c r="F107" s="83"/>
    </row>
    <row r="108" s="57" customFormat="true" ht="14.25" hidden="false" customHeight="true" outlineLevel="0" collapsed="false">
      <c r="E108" s="83"/>
      <c r="F108" s="83"/>
    </row>
    <row r="109" s="57" customFormat="true" ht="14.25" hidden="false" customHeight="true" outlineLevel="0" collapsed="false">
      <c r="E109" s="83"/>
      <c r="F109" s="83"/>
    </row>
    <row r="110" s="57" customFormat="true" ht="14.25" hidden="false" customHeight="true" outlineLevel="0" collapsed="false">
      <c r="E110" s="83"/>
      <c r="F110" s="83"/>
    </row>
    <row r="111" s="57" customFormat="true" ht="14.25" hidden="false" customHeight="true" outlineLevel="0" collapsed="false">
      <c r="E111" s="83"/>
      <c r="F111" s="83"/>
    </row>
    <row r="112" s="57" customFormat="true" ht="14.25" hidden="false" customHeight="true" outlineLevel="0" collapsed="false">
      <c r="E112" s="83"/>
      <c r="F112" s="83"/>
    </row>
    <row r="113" s="57" customFormat="true" ht="14.25" hidden="false" customHeight="true" outlineLevel="0" collapsed="false">
      <c r="E113" s="83"/>
      <c r="F113" s="83"/>
    </row>
    <row r="114" s="57" customFormat="true" ht="14.25" hidden="false" customHeight="true" outlineLevel="0" collapsed="false">
      <c r="E114" s="83"/>
      <c r="F114" s="83"/>
    </row>
    <row r="115" s="57" customFormat="true" ht="14.25" hidden="false" customHeight="true" outlineLevel="0" collapsed="false">
      <c r="E115" s="83"/>
      <c r="F115" s="83"/>
    </row>
    <row r="116" s="57" customFormat="true" ht="14.25" hidden="false" customHeight="true" outlineLevel="0" collapsed="false">
      <c r="E116" s="83"/>
      <c r="F116" s="83"/>
    </row>
    <row r="117" s="57" customFormat="true" ht="14.25" hidden="false" customHeight="true" outlineLevel="0" collapsed="false">
      <c r="E117" s="83"/>
      <c r="F117" s="83"/>
    </row>
    <row r="118" s="57" customFormat="true" ht="14.25" hidden="false" customHeight="true" outlineLevel="0" collapsed="false">
      <c r="E118" s="83"/>
      <c r="F118" s="83"/>
    </row>
    <row r="119" s="57" customFormat="true" ht="14.25" hidden="false" customHeight="true" outlineLevel="0" collapsed="false">
      <c r="E119" s="83"/>
      <c r="F119" s="83"/>
    </row>
    <row r="120" s="57" customFormat="true" ht="14.25" hidden="false" customHeight="true" outlineLevel="0" collapsed="false">
      <c r="E120" s="83"/>
      <c r="F120" s="83"/>
    </row>
    <row r="121" s="57" customFormat="true" ht="14.25" hidden="false" customHeight="true" outlineLevel="0" collapsed="false">
      <c r="E121" s="83"/>
      <c r="F121" s="83"/>
    </row>
    <row r="122" s="57" customFormat="true" ht="14.25" hidden="false" customHeight="true" outlineLevel="0" collapsed="false">
      <c r="E122" s="83"/>
      <c r="F122" s="83"/>
    </row>
    <row r="123" s="57" customFormat="true" ht="14.25" hidden="false" customHeight="true" outlineLevel="0" collapsed="false">
      <c r="E123" s="83"/>
      <c r="F123" s="83"/>
    </row>
    <row r="124" s="57" customFormat="true" ht="14.25" hidden="false" customHeight="true" outlineLevel="0" collapsed="false">
      <c r="E124" s="83"/>
      <c r="F124" s="83"/>
    </row>
    <row r="125" s="57" customFormat="true" ht="14.25" hidden="false" customHeight="true" outlineLevel="0" collapsed="false">
      <c r="E125" s="83"/>
      <c r="F125" s="83"/>
    </row>
    <row r="126" s="57" customFormat="true" ht="14.25" hidden="false" customHeight="true" outlineLevel="0" collapsed="false">
      <c r="E126" s="83"/>
      <c r="F126" s="83"/>
    </row>
    <row r="127" s="57" customFormat="true" ht="14.25" hidden="false" customHeight="true" outlineLevel="0" collapsed="false">
      <c r="E127" s="83"/>
      <c r="F127" s="83"/>
    </row>
    <row r="128" s="57" customFormat="true" ht="14.25" hidden="false" customHeight="true" outlineLevel="0" collapsed="false">
      <c r="E128" s="83"/>
      <c r="F128" s="83"/>
    </row>
    <row r="129" s="57" customFormat="true" ht="14.25" hidden="false" customHeight="true" outlineLevel="0" collapsed="false">
      <c r="E129" s="83"/>
      <c r="F129" s="83"/>
    </row>
    <row r="130" s="57" customFormat="true" ht="14.25" hidden="false" customHeight="true" outlineLevel="0" collapsed="false">
      <c r="E130" s="83"/>
      <c r="F130" s="83"/>
    </row>
    <row r="131" s="57" customFormat="true" ht="14.25" hidden="false" customHeight="true" outlineLevel="0" collapsed="false">
      <c r="E131" s="83"/>
      <c r="F131" s="83"/>
    </row>
    <row r="132" s="57" customFormat="true" ht="14.25" hidden="false" customHeight="true" outlineLevel="0" collapsed="false">
      <c r="E132" s="83"/>
      <c r="F132" s="83"/>
    </row>
    <row r="133" s="57" customFormat="true" ht="14.25" hidden="false" customHeight="true" outlineLevel="0" collapsed="false">
      <c r="E133" s="83"/>
      <c r="F133" s="83"/>
    </row>
    <row r="134" s="57" customFormat="true" ht="14.25" hidden="false" customHeight="true" outlineLevel="0" collapsed="false">
      <c r="E134" s="83"/>
      <c r="F134" s="83"/>
    </row>
    <row r="135" s="57" customFormat="true" ht="14.25" hidden="false" customHeight="true" outlineLevel="0" collapsed="false">
      <c r="E135" s="83"/>
      <c r="F135" s="83"/>
    </row>
    <row r="136" s="57" customFormat="true" ht="14.25" hidden="false" customHeight="true" outlineLevel="0" collapsed="false">
      <c r="E136" s="83"/>
      <c r="F136" s="83"/>
    </row>
    <row r="137" s="57" customFormat="true" ht="14.25" hidden="false" customHeight="true" outlineLevel="0" collapsed="false">
      <c r="E137" s="83"/>
      <c r="F137" s="83"/>
    </row>
    <row r="138" s="57" customFormat="true" ht="14.25" hidden="false" customHeight="true" outlineLevel="0" collapsed="false">
      <c r="E138" s="83"/>
      <c r="F138" s="83"/>
    </row>
    <row r="139" s="57" customFormat="true" ht="14.25" hidden="false" customHeight="true" outlineLevel="0" collapsed="false">
      <c r="E139" s="83"/>
      <c r="F139" s="83"/>
    </row>
    <row r="140" s="57" customFormat="true" ht="14.25" hidden="false" customHeight="true" outlineLevel="0" collapsed="false">
      <c r="E140" s="83"/>
      <c r="F140" s="83"/>
    </row>
    <row r="141" s="57" customFormat="true" ht="14.25" hidden="false" customHeight="true" outlineLevel="0" collapsed="false">
      <c r="E141" s="83"/>
      <c r="F141" s="83"/>
    </row>
    <row r="142" s="57" customFormat="true" ht="14.25" hidden="false" customHeight="true" outlineLevel="0" collapsed="false">
      <c r="E142" s="83"/>
      <c r="F142" s="83"/>
    </row>
    <row r="143" s="57" customFormat="true" ht="14.25" hidden="false" customHeight="true" outlineLevel="0" collapsed="false">
      <c r="E143" s="83"/>
      <c r="F143" s="83"/>
    </row>
    <row r="144" s="57" customFormat="true" ht="14.25" hidden="false" customHeight="true" outlineLevel="0" collapsed="false">
      <c r="E144" s="83"/>
      <c r="F144" s="83"/>
    </row>
    <row r="145" s="57" customFormat="true" ht="14.25" hidden="false" customHeight="true" outlineLevel="0" collapsed="false">
      <c r="E145" s="83"/>
      <c r="F145" s="83"/>
    </row>
    <row r="146" s="57" customFormat="true" ht="14.25" hidden="false" customHeight="true" outlineLevel="0" collapsed="false">
      <c r="E146" s="83"/>
      <c r="F146" s="83"/>
    </row>
    <row r="147" s="57" customFormat="true" ht="14.25" hidden="false" customHeight="true" outlineLevel="0" collapsed="false">
      <c r="E147" s="83"/>
      <c r="F147" s="83"/>
    </row>
    <row r="148" s="57" customFormat="true" ht="14.25" hidden="false" customHeight="true" outlineLevel="0" collapsed="false">
      <c r="E148" s="83"/>
      <c r="F148" s="83"/>
    </row>
    <row r="149" s="57" customFormat="true" ht="14.25" hidden="false" customHeight="true" outlineLevel="0" collapsed="false">
      <c r="E149" s="83"/>
      <c r="F149" s="83"/>
    </row>
    <row r="150" s="57" customFormat="true" ht="14.25" hidden="false" customHeight="true" outlineLevel="0" collapsed="false">
      <c r="E150" s="83"/>
      <c r="F150" s="83"/>
    </row>
    <row r="151" s="57" customFormat="true" ht="14.25" hidden="false" customHeight="true" outlineLevel="0" collapsed="false">
      <c r="E151" s="83"/>
      <c r="F151" s="83"/>
    </row>
    <row r="152" s="57" customFormat="true" ht="14.25" hidden="false" customHeight="true" outlineLevel="0" collapsed="false">
      <c r="E152" s="83"/>
      <c r="F152" s="83"/>
    </row>
    <row r="153" s="57" customFormat="true" ht="14.25" hidden="false" customHeight="true" outlineLevel="0" collapsed="false">
      <c r="E153" s="83"/>
      <c r="F153" s="83"/>
    </row>
    <row r="154" s="57" customFormat="true" ht="14.25" hidden="false" customHeight="true" outlineLevel="0" collapsed="false">
      <c r="E154" s="83"/>
      <c r="F154" s="83"/>
    </row>
    <row r="155" s="57" customFormat="true" ht="14.25" hidden="false" customHeight="true" outlineLevel="0" collapsed="false">
      <c r="E155" s="83"/>
      <c r="F155" s="83"/>
    </row>
    <row r="156" s="57" customFormat="true" ht="14.25" hidden="false" customHeight="true" outlineLevel="0" collapsed="false">
      <c r="E156" s="83"/>
      <c r="F156" s="83"/>
    </row>
    <row r="157" s="57" customFormat="true" ht="14.25" hidden="false" customHeight="true" outlineLevel="0" collapsed="false">
      <c r="E157" s="83"/>
      <c r="F157" s="83"/>
    </row>
    <row r="158" s="57" customFormat="true" ht="14.25" hidden="false" customHeight="true" outlineLevel="0" collapsed="false">
      <c r="E158" s="83"/>
      <c r="F158" s="83"/>
    </row>
    <row r="159" s="57" customFormat="true" ht="14.25" hidden="false" customHeight="true" outlineLevel="0" collapsed="false">
      <c r="E159" s="83"/>
      <c r="F159" s="83"/>
    </row>
    <row r="160" s="57" customFormat="true" ht="14.25" hidden="false" customHeight="true" outlineLevel="0" collapsed="false">
      <c r="E160" s="83"/>
      <c r="F160" s="83"/>
    </row>
    <row r="161" s="57" customFormat="true" ht="14.25" hidden="false" customHeight="true" outlineLevel="0" collapsed="false">
      <c r="E161" s="83"/>
      <c r="F161" s="83"/>
    </row>
    <row r="162" s="57" customFormat="true" ht="14.25" hidden="false" customHeight="true" outlineLevel="0" collapsed="false">
      <c r="E162" s="83"/>
      <c r="F162" s="83"/>
    </row>
    <row r="163" s="57" customFormat="true" ht="14.25" hidden="false" customHeight="true" outlineLevel="0" collapsed="false">
      <c r="E163" s="83"/>
      <c r="F163" s="83"/>
    </row>
    <row r="164" s="57" customFormat="true" ht="14.25" hidden="false" customHeight="true" outlineLevel="0" collapsed="false">
      <c r="E164" s="83"/>
      <c r="F164" s="83"/>
    </row>
    <row r="165" s="57" customFormat="true" ht="14.25" hidden="false" customHeight="true" outlineLevel="0" collapsed="false">
      <c r="E165" s="83"/>
      <c r="F165" s="83"/>
    </row>
    <row r="166" s="57" customFormat="true" ht="14.25" hidden="false" customHeight="true" outlineLevel="0" collapsed="false">
      <c r="E166" s="83"/>
      <c r="F166" s="83"/>
    </row>
    <row r="167" s="57" customFormat="true" ht="14.25" hidden="false" customHeight="true" outlineLevel="0" collapsed="false">
      <c r="E167" s="83"/>
      <c r="F167" s="83"/>
    </row>
    <row r="168" s="57" customFormat="true" ht="14.25" hidden="false" customHeight="true" outlineLevel="0" collapsed="false">
      <c r="E168" s="83"/>
      <c r="F168" s="83"/>
    </row>
    <row r="169" s="57" customFormat="true" ht="14.25" hidden="false" customHeight="true" outlineLevel="0" collapsed="false">
      <c r="E169" s="83"/>
      <c r="F169" s="83"/>
    </row>
    <row r="170" s="57" customFormat="true" ht="14.25" hidden="false" customHeight="true" outlineLevel="0" collapsed="false">
      <c r="E170" s="83"/>
      <c r="F170" s="83"/>
    </row>
    <row r="171" s="57" customFormat="true" ht="14.25" hidden="false" customHeight="true" outlineLevel="0" collapsed="false">
      <c r="E171" s="83"/>
      <c r="F171" s="83"/>
    </row>
    <row r="172" s="57" customFormat="true" ht="14.25" hidden="false" customHeight="true" outlineLevel="0" collapsed="false">
      <c r="E172" s="83"/>
      <c r="F172" s="83"/>
    </row>
    <row r="173" s="57" customFormat="true" ht="14.25" hidden="false" customHeight="true" outlineLevel="0" collapsed="false">
      <c r="E173" s="83"/>
      <c r="F173" s="83"/>
    </row>
    <row r="174" s="57" customFormat="true" ht="14.25" hidden="false" customHeight="true" outlineLevel="0" collapsed="false">
      <c r="E174" s="83"/>
      <c r="F174" s="83"/>
    </row>
    <row r="175" s="57" customFormat="true" ht="14.25" hidden="false" customHeight="true" outlineLevel="0" collapsed="false">
      <c r="E175" s="83"/>
      <c r="F175" s="83"/>
    </row>
    <row r="176" s="57" customFormat="true" ht="14.25" hidden="false" customHeight="true" outlineLevel="0" collapsed="false">
      <c r="E176" s="83"/>
      <c r="F176" s="83"/>
    </row>
    <row r="177" s="57" customFormat="true" ht="14.25" hidden="false" customHeight="true" outlineLevel="0" collapsed="false">
      <c r="E177" s="83"/>
      <c r="F177" s="83"/>
    </row>
    <row r="178" s="57" customFormat="true" ht="14.25" hidden="false" customHeight="true" outlineLevel="0" collapsed="false">
      <c r="E178" s="83"/>
      <c r="F178" s="83"/>
    </row>
    <row r="179" s="57" customFormat="true" ht="14.25" hidden="false" customHeight="true" outlineLevel="0" collapsed="false">
      <c r="E179" s="83"/>
      <c r="F179" s="83"/>
    </row>
    <row r="180" s="57" customFormat="true" ht="14.25" hidden="false" customHeight="true" outlineLevel="0" collapsed="false">
      <c r="E180" s="83"/>
      <c r="F180" s="83"/>
    </row>
    <row r="181" s="57" customFormat="true" ht="14.25" hidden="false" customHeight="true" outlineLevel="0" collapsed="false">
      <c r="E181" s="83"/>
      <c r="F181" s="83"/>
    </row>
    <row r="182" s="57" customFormat="true" ht="14.25" hidden="false" customHeight="true" outlineLevel="0" collapsed="false">
      <c r="E182" s="83"/>
      <c r="F182" s="83"/>
    </row>
    <row r="183" s="57" customFormat="true" ht="14.25" hidden="false" customHeight="true" outlineLevel="0" collapsed="false">
      <c r="E183" s="83"/>
      <c r="F183" s="83"/>
    </row>
    <row r="184" s="57" customFormat="true" ht="14.25" hidden="false" customHeight="true" outlineLevel="0" collapsed="false">
      <c r="E184" s="83"/>
      <c r="F184" s="83"/>
    </row>
    <row r="185" s="57" customFormat="true" ht="14.25" hidden="false" customHeight="true" outlineLevel="0" collapsed="false">
      <c r="E185" s="83"/>
      <c r="F185" s="83"/>
    </row>
    <row r="186" s="57" customFormat="true" ht="14.25" hidden="false" customHeight="true" outlineLevel="0" collapsed="false">
      <c r="E186" s="83"/>
      <c r="F186" s="83"/>
    </row>
    <row r="187" s="57" customFormat="true" ht="14.25" hidden="false" customHeight="true" outlineLevel="0" collapsed="false">
      <c r="E187" s="83"/>
      <c r="F187" s="83"/>
    </row>
    <row r="188" s="57" customFormat="true" ht="14.25" hidden="false" customHeight="true" outlineLevel="0" collapsed="false">
      <c r="E188" s="83"/>
      <c r="F188" s="83"/>
    </row>
    <row r="189" s="57" customFormat="true" ht="14.25" hidden="false" customHeight="true" outlineLevel="0" collapsed="false">
      <c r="E189" s="83"/>
      <c r="F189" s="83"/>
    </row>
    <row r="190" s="57" customFormat="true" ht="14.25" hidden="false" customHeight="true" outlineLevel="0" collapsed="false">
      <c r="E190" s="83"/>
      <c r="F190" s="83"/>
    </row>
    <row r="191" s="57" customFormat="true" ht="14.25" hidden="false" customHeight="true" outlineLevel="0" collapsed="false">
      <c r="E191" s="83"/>
      <c r="F191" s="83"/>
    </row>
    <row r="192" s="57" customFormat="true" ht="14.25" hidden="false" customHeight="true" outlineLevel="0" collapsed="false">
      <c r="E192" s="83"/>
      <c r="F192" s="83"/>
    </row>
    <row r="193" s="57" customFormat="true" ht="14.25" hidden="false" customHeight="true" outlineLevel="0" collapsed="false">
      <c r="E193" s="83"/>
      <c r="F193" s="83"/>
    </row>
    <row r="194" s="57" customFormat="true" ht="14.25" hidden="false" customHeight="true" outlineLevel="0" collapsed="false">
      <c r="E194" s="83"/>
      <c r="F194" s="83"/>
    </row>
    <row r="195" s="57" customFormat="true" ht="14.25" hidden="false" customHeight="true" outlineLevel="0" collapsed="false">
      <c r="E195" s="83"/>
      <c r="F195" s="83"/>
    </row>
    <row r="196" s="57" customFormat="true" ht="14.25" hidden="false" customHeight="true" outlineLevel="0" collapsed="false">
      <c r="E196" s="83"/>
      <c r="F196" s="83"/>
    </row>
    <row r="197" s="57" customFormat="true" ht="14.25" hidden="false" customHeight="true" outlineLevel="0" collapsed="false">
      <c r="E197" s="83"/>
      <c r="F197" s="83"/>
    </row>
    <row r="198" s="57" customFormat="true" ht="14.25" hidden="false" customHeight="true" outlineLevel="0" collapsed="false">
      <c r="E198" s="83"/>
      <c r="F198" s="83"/>
    </row>
    <row r="199" s="57" customFormat="true" ht="14.25" hidden="false" customHeight="true" outlineLevel="0" collapsed="false">
      <c r="E199" s="83"/>
      <c r="F199" s="83"/>
    </row>
    <row r="200" s="57" customFormat="true" ht="14.25" hidden="false" customHeight="true" outlineLevel="0" collapsed="false">
      <c r="E200" s="83"/>
      <c r="F200" s="83"/>
    </row>
    <row r="201" s="57" customFormat="true" ht="14.25" hidden="false" customHeight="true" outlineLevel="0" collapsed="false">
      <c r="E201" s="83"/>
      <c r="F201" s="83"/>
    </row>
    <row r="202" s="57" customFormat="true" ht="14.25" hidden="false" customHeight="true" outlineLevel="0" collapsed="false">
      <c r="E202" s="83"/>
      <c r="F202" s="83"/>
    </row>
    <row r="203" s="57" customFormat="true" ht="14.25" hidden="false" customHeight="true" outlineLevel="0" collapsed="false">
      <c r="E203" s="83"/>
      <c r="F203" s="83"/>
    </row>
    <row r="204" s="57" customFormat="true" ht="14.25" hidden="false" customHeight="true" outlineLevel="0" collapsed="false">
      <c r="E204" s="83"/>
      <c r="F204" s="83"/>
    </row>
    <row r="205" s="57" customFormat="true" ht="14.25" hidden="false" customHeight="true" outlineLevel="0" collapsed="false">
      <c r="E205" s="83"/>
      <c r="F205" s="83"/>
    </row>
    <row r="206" s="57" customFormat="true" ht="14.25" hidden="false" customHeight="true" outlineLevel="0" collapsed="false">
      <c r="E206" s="83"/>
      <c r="F206" s="83"/>
    </row>
    <row r="207" s="57" customFormat="true" ht="14.25" hidden="false" customHeight="true" outlineLevel="0" collapsed="false">
      <c r="E207" s="83"/>
      <c r="F207" s="83"/>
    </row>
    <row r="208" s="57" customFormat="true" ht="14.25" hidden="false" customHeight="true" outlineLevel="0" collapsed="false">
      <c r="E208" s="83"/>
      <c r="F208" s="83"/>
    </row>
    <row r="209" s="57" customFormat="true" ht="14.25" hidden="false" customHeight="true" outlineLevel="0" collapsed="false">
      <c r="E209" s="83"/>
      <c r="F209" s="83"/>
    </row>
    <row r="210" s="57" customFormat="true" ht="14.25" hidden="false" customHeight="true" outlineLevel="0" collapsed="false">
      <c r="E210" s="83"/>
      <c r="F210" s="83"/>
    </row>
    <row r="211" s="57" customFormat="true" ht="14.25" hidden="false" customHeight="true" outlineLevel="0" collapsed="false">
      <c r="E211" s="83"/>
      <c r="F211" s="83"/>
    </row>
    <row r="212" s="57" customFormat="true" ht="14.25" hidden="false" customHeight="true" outlineLevel="0" collapsed="false">
      <c r="E212" s="83"/>
      <c r="F212" s="83"/>
    </row>
    <row r="213" s="57" customFormat="true" ht="14.25" hidden="false" customHeight="true" outlineLevel="0" collapsed="false">
      <c r="E213" s="83"/>
      <c r="F213" s="83"/>
    </row>
    <row r="214" s="57" customFormat="true" ht="14.25" hidden="false" customHeight="true" outlineLevel="0" collapsed="false">
      <c r="E214" s="83"/>
      <c r="F214" s="83"/>
    </row>
    <row r="215" s="57" customFormat="true" ht="14.25" hidden="false" customHeight="true" outlineLevel="0" collapsed="false">
      <c r="E215" s="83"/>
      <c r="F215" s="83"/>
    </row>
    <row r="216" s="57" customFormat="true" ht="14.25" hidden="false" customHeight="true" outlineLevel="0" collapsed="false">
      <c r="E216" s="83"/>
      <c r="F216" s="83"/>
    </row>
    <row r="217" s="57" customFormat="true" ht="14.25" hidden="false" customHeight="true" outlineLevel="0" collapsed="false">
      <c r="E217" s="83"/>
      <c r="F217" s="83"/>
    </row>
    <row r="218" s="57" customFormat="true" ht="14.25" hidden="false" customHeight="true" outlineLevel="0" collapsed="false">
      <c r="E218" s="83"/>
      <c r="F218" s="83"/>
    </row>
    <row r="219" s="57" customFormat="true" ht="14.25" hidden="false" customHeight="true" outlineLevel="0" collapsed="false">
      <c r="E219" s="83"/>
      <c r="F219" s="83"/>
    </row>
    <row r="220" s="57" customFormat="true" ht="14.25" hidden="false" customHeight="true" outlineLevel="0" collapsed="false">
      <c r="E220" s="83"/>
      <c r="F220" s="83"/>
    </row>
    <row r="221" s="57" customFormat="true" ht="14.25" hidden="false" customHeight="true" outlineLevel="0" collapsed="false">
      <c r="E221" s="83"/>
      <c r="F221" s="83"/>
    </row>
    <row r="222" s="57" customFormat="true" ht="14.25" hidden="false" customHeight="true" outlineLevel="0" collapsed="false">
      <c r="E222" s="83"/>
      <c r="F222" s="83"/>
    </row>
    <row r="223" s="57" customFormat="true" ht="14.25" hidden="false" customHeight="true" outlineLevel="0" collapsed="false">
      <c r="E223" s="83"/>
      <c r="F223" s="83"/>
    </row>
    <row r="224" s="57" customFormat="true" ht="14.25" hidden="false" customHeight="true" outlineLevel="0" collapsed="false">
      <c r="E224" s="83"/>
      <c r="F224" s="83"/>
    </row>
    <row r="225" s="57" customFormat="true" ht="14.25" hidden="false" customHeight="true" outlineLevel="0" collapsed="false">
      <c r="E225" s="83"/>
      <c r="F225" s="83"/>
    </row>
    <row r="226" s="57" customFormat="true" ht="14.25" hidden="false" customHeight="true" outlineLevel="0" collapsed="false">
      <c r="E226" s="83"/>
      <c r="F226" s="83"/>
    </row>
    <row r="227" s="57" customFormat="true" ht="14.25" hidden="false" customHeight="true" outlineLevel="0" collapsed="false">
      <c r="E227" s="83"/>
      <c r="F227" s="83"/>
    </row>
    <row r="228" s="57" customFormat="true" ht="14.25" hidden="false" customHeight="true" outlineLevel="0" collapsed="false">
      <c r="E228" s="83"/>
      <c r="F228" s="83"/>
    </row>
    <row r="229" s="57" customFormat="true" ht="14.25" hidden="false" customHeight="true" outlineLevel="0" collapsed="false">
      <c r="E229" s="83"/>
      <c r="F229" s="83"/>
    </row>
    <row r="230" s="57" customFormat="true" ht="14.25" hidden="false" customHeight="true" outlineLevel="0" collapsed="false">
      <c r="E230" s="83"/>
      <c r="F230" s="83"/>
    </row>
    <row r="231" s="57" customFormat="true" ht="14.25" hidden="false" customHeight="true" outlineLevel="0" collapsed="false">
      <c r="E231" s="83"/>
      <c r="F231" s="83"/>
    </row>
    <row r="232" s="57" customFormat="true" ht="14.25" hidden="false" customHeight="true" outlineLevel="0" collapsed="false">
      <c r="E232" s="83"/>
      <c r="F232" s="83"/>
    </row>
    <row r="233" s="57" customFormat="true" ht="14.25" hidden="false" customHeight="true" outlineLevel="0" collapsed="false">
      <c r="E233" s="83"/>
      <c r="F233" s="83"/>
    </row>
    <row r="234" s="57" customFormat="true" ht="14.25" hidden="false" customHeight="true" outlineLevel="0" collapsed="false">
      <c r="E234" s="83"/>
      <c r="F234" s="83"/>
    </row>
    <row r="235" s="57" customFormat="true" ht="14.25" hidden="false" customHeight="true" outlineLevel="0" collapsed="false">
      <c r="E235" s="83"/>
      <c r="F235" s="83"/>
    </row>
    <row r="236" s="57" customFormat="true" ht="14.25" hidden="false" customHeight="true" outlineLevel="0" collapsed="false">
      <c r="E236" s="83"/>
      <c r="F236" s="83"/>
    </row>
    <row r="237" s="57" customFormat="true" ht="14.25" hidden="false" customHeight="true" outlineLevel="0" collapsed="false">
      <c r="E237" s="83"/>
      <c r="F237" s="83"/>
    </row>
    <row r="238" s="57" customFormat="true" ht="14.25" hidden="false" customHeight="true" outlineLevel="0" collapsed="false">
      <c r="E238" s="83"/>
      <c r="F238" s="83"/>
    </row>
    <row r="239" s="57" customFormat="true" ht="14.25" hidden="false" customHeight="true" outlineLevel="0" collapsed="false">
      <c r="E239" s="83"/>
      <c r="F239" s="83"/>
    </row>
    <row r="240" s="57" customFormat="true" ht="14.25" hidden="false" customHeight="true" outlineLevel="0" collapsed="false">
      <c r="E240" s="83"/>
      <c r="F240" s="83"/>
    </row>
    <row r="241" s="57" customFormat="true" ht="14.25" hidden="false" customHeight="true" outlineLevel="0" collapsed="false">
      <c r="E241" s="83"/>
      <c r="F241" s="83"/>
    </row>
    <row r="242" s="57" customFormat="true" ht="14.25" hidden="false" customHeight="true" outlineLevel="0" collapsed="false">
      <c r="E242" s="83"/>
      <c r="F242" s="83"/>
    </row>
    <row r="243" s="57" customFormat="true" ht="14.25" hidden="false" customHeight="true" outlineLevel="0" collapsed="false">
      <c r="E243" s="83"/>
      <c r="F243" s="83"/>
    </row>
    <row r="244" s="57" customFormat="true" ht="14.25" hidden="false" customHeight="true" outlineLevel="0" collapsed="false">
      <c r="E244" s="83"/>
      <c r="F244" s="83"/>
    </row>
    <row r="245" s="57" customFormat="true" ht="14.25" hidden="false" customHeight="true" outlineLevel="0" collapsed="false">
      <c r="E245" s="83"/>
      <c r="F245" s="83"/>
    </row>
    <row r="246" s="57" customFormat="true" ht="14.25" hidden="false" customHeight="true" outlineLevel="0" collapsed="false">
      <c r="E246" s="83"/>
      <c r="F246" s="83"/>
    </row>
    <row r="247" s="57" customFormat="true" ht="14.25" hidden="false" customHeight="true" outlineLevel="0" collapsed="false">
      <c r="E247" s="83"/>
      <c r="F247" s="83"/>
    </row>
    <row r="248" s="57" customFormat="true" ht="14.25" hidden="false" customHeight="true" outlineLevel="0" collapsed="false">
      <c r="E248" s="83"/>
      <c r="F248" s="83"/>
    </row>
    <row r="249" s="57" customFormat="true" ht="14.25" hidden="false" customHeight="true" outlineLevel="0" collapsed="false">
      <c r="E249" s="83"/>
      <c r="F249" s="83"/>
    </row>
    <row r="250" s="57" customFormat="true" ht="14.25" hidden="false" customHeight="true" outlineLevel="0" collapsed="false">
      <c r="E250" s="83"/>
      <c r="F250" s="83"/>
    </row>
    <row r="251" s="57" customFormat="true" ht="14.25" hidden="false" customHeight="true" outlineLevel="0" collapsed="false">
      <c r="E251" s="83"/>
      <c r="F251" s="83"/>
    </row>
    <row r="252" s="57" customFormat="true" ht="14.25" hidden="false" customHeight="true" outlineLevel="0" collapsed="false">
      <c r="E252" s="83"/>
      <c r="F252" s="83"/>
    </row>
    <row r="253" s="57" customFormat="true" ht="14.25" hidden="false" customHeight="true" outlineLevel="0" collapsed="false">
      <c r="E253" s="83"/>
      <c r="F253" s="83"/>
    </row>
    <row r="254" s="57" customFormat="true" ht="14.25" hidden="false" customHeight="true" outlineLevel="0" collapsed="false">
      <c r="E254" s="83"/>
      <c r="F254" s="83"/>
    </row>
    <row r="255" s="57" customFormat="true" ht="14.25" hidden="false" customHeight="true" outlineLevel="0" collapsed="false">
      <c r="E255" s="83"/>
      <c r="F255" s="83"/>
    </row>
    <row r="256" s="57" customFormat="true" ht="14.25" hidden="false" customHeight="true" outlineLevel="0" collapsed="false">
      <c r="E256" s="83"/>
      <c r="F256" s="83"/>
    </row>
  </sheetData>
  <mergeCells count="6"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979861111111111" right="0.979861111111111" top="0.3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5"/>
    <col collapsed="false" customWidth="true" hidden="false" outlineLevel="0" max="4" min="2" style="84" width="12.62"/>
    <col collapsed="false" customWidth="true" hidden="false" outlineLevel="0" max="5" min="5" style="1" width="41.62"/>
    <col collapsed="false" customWidth="true" hidden="false" outlineLevel="0" max="8" min="6" style="84" width="12.62"/>
  </cols>
  <sheetData>
    <row r="1" customFormat="false" ht="28" hidden="false" customHeight="true" outlineLevel="0" collapsed="false">
      <c r="A1" s="3" t="s">
        <v>131</v>
      </c>
    </row>
    <row r="2" customFormat="false" ht="54.9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85"/>
      <c r="B3" s="86"/>
      <c r="C3" s="86"/>
      <c r="D3" s="86"/>
      <c r="E3" s="87"/>
      <c r="F3" s="88" t="s">
        <v>2</v>
      </c>
      <c r="G3" s="88"/>
      <c r="H3" s="88"/>
    </row>
    <row r="4" customFormat="false" ht="42.95" hidden="false" customHeight="true" outlineLevel="0" collapsed="false">
      <c r="A4" s="8" t="s">
        <v>133</v>
      </c>
      <c r="B4" s="9" t="s">
        <v>5</v>
      </c>
      <c r="C4" s="9" t="s">
        <v>134</v>
      </c>
      <c r="D4" s="11" t="s">
        <v>6</v>
      </c>
      <c r="E4" s="8" t="s">
        <v>135</v>
      </c>
      <c r="F4" s="9" t="s">
        <v>136</v>
      </c>
      <c r="G4" s="9" t="s">
        <v>137</v>
      </c>
      <c r="H4" s="11" t="s">
        <v>6</v>
      </c>
    </row>
    <row r="5" customFormat="false" ht="21.95" hidden="false" customHeight="true" outlineLevel="0" collapsed="false">
      <c r="A5" s="89" t="s">
        <v>10</v>
      </c>
      <c r="B5" s="19" t="n">
        <f aca="false">B6+B22</f>
        <v>88338</v>
      </c>
      <c r="C5" s="19" t="n">
        <f aca="false">C6+C22</f>
        <v>96300</v>
      </c>
      <c r="D5" s="23" t="n">
        <f aca="false">(C5/B5-1)*100</f>
        <v>9.01310874142498</v>
      </c>
      <c r="E5" s="90" t="s">
        <v>11</v>
      </c>
      <c r="F5" s="22" t="n">
        <f aca="false">SUM(F6:F26)</f>
        <v>208781</v>
      </c>
      <c r="G5" s="22" t="n">
        <f aca="false">SUM(G6:G26)</f>
        <v>229280</v>
      </c>
      <c r="H5" s="23" t="n">
        <f aca="false">(G5/F5-1)*100</f>
        <v>9.81842217443159</v>
      </c>
    </row>
    <row r="6" customFormat="false" ht="21.95" hidden="false" customHeight="true" outlineLevel="0" collapsed="false">
      <c r="A6" s="16" t="s">
        <v>12</v>
      </c>
      <c r="B6" s="8" t="n">
        <f aca="false">SUM(B7:B21)</f>
        <v>61976</v>
      </c>
      <c r="C6" s="8" t="n">
        <f aca="false">SUM(C7:C21)</f>
        <v>67410</v>
      </c>
      <c r="D6" s="15" t="n">
        <f aca="false">(C6/B6-1)*100</f>
        <v>8.76791015877114</v>
      </c>
      <c r="E6" s="17" t="s">
        <v>13</v>
      </c>
      <c r="F6" s="22" t="n">
        <v>20982</v>
      </c>
      <c r="G6" s="22" t="n">
        <v>25053</v>
      </c>
      <c r="H6" s="23" t="n">
        <f aca="false">(G6/F6-1)*100</f>
        <v>19.4023448670289</v>
      </c>
    </row>
    <row r="7" customFormat="false" ht="21.95" hidden="false" customHeight="true" outlineLevel="0" collapsed="false">
      <c r="A7" s="16" t="s">
        <v>14</v>
      </c>
      <c r="B7" s="8" t="n">
        <v>16676</v>
      </c>
      <c r="C7" s="8" t="n">
        <v>18000</v>
      </c>
      <c r="D7" s="15" t="n">
        <f aca="false">(C7/B7-1)*100</f>
        <v>7.93955384984408</v>
      </c>
      <c r="E7" s="91" t="s">
        <v>138</v>
      </c>
      <c r="F7" s="28"/>
      <c r="G7" s="28" t="n">
        <v>24</v>
      </c>
      <c r="H7" s="23"/>
    </row>
    <row r="8" customFormat="false" ht="21.95" hidden="false" customHeight="true" outlineLevel="0" collapsed="false">
      <c r="A8" s="16" t="s">
        <v>16</v>
      </c>
      <c r="B8" s="8" t="n">
        <v>3334</v>
      </c>
      <c r="C8" s="8" t="n">
        <v>3550</v>
      </c>
      <c r="D8" s="15" t="n">
        <f aca="false">(C8/B8-1)*100</f>
        <v>6.47870425914816</v>
      </c>
      <c r="E8" s="17" t="s">
        <v>139</v>
      </c>
      <c r="F8" s="92" t="n">
        <v>11395</v>
      </c>
      <c r="G8" s="92" t="n">
        <v>12021</v>
      </c>
      <c r="H8" s="23" t="n">
        <f aca="false">(G8/F8-1)*100</f>
        <v>5.49363756033348</v>
      </c>
    </row>
    <row r="9" customFormat="false" ht="21.95" hidden="false" customHeight="true" outlineLevel="0" collapsed="false">
      <c r="A9" s="16" t="s">
        <v>18</v>
      </c>
      <c r="B9" s="8" t="n">
        <v>1550</v>
      </c>
      <c r="C9" s="8" t="n">
        <v>1600</v>
      </c>
      <c r="D9" s="15" t="n">
        <f aca="false">(C9/B9-1)*100</f>
        <v>3.2258064516129</v>
      </c>
      <c r="E9" s="17" t="s">
        <v>140</v>
      </c>
      <c r="F9" s="14" t="n">
        <v>43124</v>
      </c>
      <c r="G9" s="14" t="n">
        <v>46282</v>
      </c>
      <c r="H9" s="23" t="n">
        <f aca="false">(G9/F9-1)*100</f>
        <v>7.32306836100547</v>
      </c>
    </row>
    <row r="10" customFormat="false" ht="21.95" hidden="false" customHeight="true" outlineLevel="0" collapsed="false">
      <c r="A10" s="16" t="s">
        <v>20</v>
      </c>
      <c r="B10" s="8" t="n">
        <v>5175</v>
      </c>
      <c r="C10" s="8" t="n">
        <v>5700</v>
      </c>
      <c r="D10" s="15" t="n">
        <f aca="false">(C10/B10-1)*100</f>
        <v>10.1449275362319</v>
      </c>
      <c r="E10" s="17" t="s">
        <v>141</v>
      </c>
      <c r="F10" s="14" t="n">
        <v>250</v>
      </c>
      <c r="G10" s="14" t="n">
        <v>417</v>
      </c>
      <c r="H10" s="23" t="n">
        <f aca="false">(G10/F10-1)*100</f>
        <v>66.8</v>
      </c>
    </row>
    <row r="11" customFormat="false" ht="21.95" hidden="false" customHeight="true" outlineLevel="0" collapsed="false">
      <c r="A11" s="16" t="s">
        <v>22</v>
      </c>
      <c r="B11" s="8" t="n">
        <v>1676</v>
      </c>
      <c r="C11" s="8" t="n">
        <v>1800</v>
      </c>
      <c r="D11" s="15" t="n">
        <f aca="false">(C11/B11-1)*100</f>
        <v>7.39856801909309</v>
      </c>
      <c r="E11" s="17" t="s">
        <v>142</v>
      </c>
      <c r="F11" s="14" t="n">
        <v>1740</v>
      </c>
      <c r="G11" s="14" t="n">
        <v>1698</v>
      </c>
      <c r="H11" s="23" t="n">
        <f aca="false">(G11/F11-1)*100</f>
        <v>-2.41379310344828</v>
      </c>
    </row>
    <row r="12" customFormat="false" ht="21.95" hidden="false" customHeight="true" outlineLevel="0" collapsed="false">
      <c r="A12" s="16" t="s">
        <v>24</v>
      </c>
      <c r="B12" s="8" t="n">
        <v>963</v>
      </c>
      <c r="C12" s="8" t="n">
        <v>1050</v>
      </c>
      <c r="D12" s="15" t="n">
        <f aca="false">(C12/B12-1)*100</f>
        <v>9.03426791277258</v>
      </c>
      <c r="E12" s="17" t="s">
        <v>143</v>
      </c>
      <c r="F12" s="14" t="n">
        <v>30738</v>
      </c>
      <c r="G12" s="14" t="n">
        <v>35764</v>
      </c>
      <c r="H12" s="23" t="n">
        <f aca="false">(G12/F12-1)*100</f>
        <v>16.3510963628083</v>
      </c>
    </row>
    <row r="13" customFormat="false" ht="21.95" hidden="false" customHeight="true" outlineLevel="0" collapsed="false">
      <c r="A13" s="16" t="s">
        <v>26</v>
      </c>
      <c r="B13" s="8" t="n">
        <v>563</v>
      </c>
      <c r="C13" s="8" t="n">
        <v>610</v>
      </c>
      <c r="D13" s="15" t="n">
        <f aca="false">(C13/B13-1)*100</f>
        <v>8.34813499111902</v>
      </c>
      <c r="E13" s="17" t="s">
        <v>144</v>
      </c>
      <c r="F13" s="14" t="n">
        <v>42342</v>
      </c>
      <c r="G13" s="14" t="n">
        <v>43139</v>
      </c>
      <c r="H13" s="23" t="n">
        <f aca="false">(G13/F13-1)*100</f>
        <v>1.88229181427424</v>
      </c>
    </row>
    <row r="14" customFormat="false" ht="21.95" hidden="false" customHeight="true" outlineLevel="0" collapsed="false">
      <c r="A14" s="16" t="s">
        <v>28</v>
      </c>
      <c r="B14" s="8" t="n">
        <v>3450</v>
      </c>
      <c r="C14" s="8" t="n">
        <v>3800</v>
      </c>
      <c r="D14" s="15" t="n">
        <f aca="false">(C14/B14-1)*100</f>
        <v>10.1449275362319</v>
      </c>
      <c r="E14" s="31" t="s">
        <v>145</v>
      </c>
      <c r="F14" s="14" t="n">
        <v>2176</v>
      </c>
      <c r="G14" s="14" t="n">
        <v>1731</v>
      </c>
      <c r="H14" s="23" t="n">
        <f aca="false">(G14/F14-1)*100</f>
        <v>-20.4503676470588</v>
      </c>
    </row>
    <row r="15" customFormat="false" ht="21.95" hidden="false" customHeight="true" outlineLevel="0" collapsed="false">
      <c r="A15" s="16" t="s">
        <v>30</v>
      </c>
      <c r="B15" s="8" t="n">
        <v>2438</v>
      </c>
      <c r="C15" s="8" t="n">
        <v>2650</v>
      </c>
      <c r="D15" s="15" t="n">
        <f aca="false">(C15/B15-1)*100</f>
        <v>8.69565217391304</v>
      </c>
      <c r="E15" s="31" t="s">
        <v>146</v>
      </c>
      <c r="F15" s="14" t="n">
        <v>6801</v>
      </c>
      <c r="G15" s="14" t="n">
        <v>9136</v>
      </c>
      <c r="H15" s="23" t="n">
        <f aca="false">(G15/F15-1)*100</f>
        <v>34.3331862961329</v>
      </c>
    </row>
    <row r="16" customFormat="false" ht="21.95" hidden="false" customHeight="true" outlineLevel="0" collapsed="false">
      <c r="A16" s="16" t="s">
        <v>32</v>
      </c>
      <c r="B16" s="8" t="n">
        <v>883</v>
      </c>
      <c r="C16" s="8" t="n">
        <v>950</v>
      </c>
      <c r="D16" s="15" t="n">
        <f aca="false">(C16/B16-1)*100</f>
        <v>7.58776896942242</v>
      </c>
      <c r="E16" s="17" t="s">
        <v>147</v>
      </c>
      <c r="F16" s="14" t="n">
        <v>24805</v>
      </c>
      <c r="G16" s="14" t="n">
        <v>29566</v>
      </c>
      <c r="H16" s="23" t="n">
        <f aca="false">(G16/F16-1)*100</f>
        <v>19.1937109453739</v>
      </c>
    </row>
    <row r="17" customFormat="false" ht="21.95" hidden="false" customHeight="true" outlineLevel="0" collapsed="false">
      <c r="A17" s="16" t="s">
        <v>34</v>
      </c>
      <c r="B17" s="8" t="n">
        <v>8418</v>
      </c>
      <c r="C17" s="8" t="n">
        <v>9300</v>
      </c>
      <c r="D17" s="15" t="n">
        <f aca="false">(C17/B17-1)*100</f>
        <v>10.4775481111903</v>
      </c>
      <c r="E17" s="17" t="s">
        <v>148</v>
      </c>
      <c r="F17" s="14" t="n">
        <v>3451</v>
      </c>
      <c r="G17" s="14" t="n">
        <v>5022</v>
      </c>
      <c r="H17" s="23" t="n">
        <f aca="false">(G17/F17-1)*100</f>
        <v>45.5230368009273</v>
      </c>
    </row>
    <row r="18" customFormat="false" ht="21.95" hidden="false" customHeight="true" outlineLevel="0" collapsed="false">
      <c r="A18" s="16" t="s">
        <v>36</v>
      </c>
      <c r="B18" s="8" t="n">
        <v>11352</v>
      </c>
      <c r="C18" s="8" t="n">
        <v>12530</v>
      </c>
      <c r="D18" s="15" t="n">
        <f aca="false">(C18/B18-1)*100</f>
        <v>10.3770260747005</v>
      </c>
      <c r="E18" s="93" t="s">
        <v>149</v>
      </c>
      <c r="F18" s="14" t="n">
        <v>1958</v>
      </c>
      <c r="G18" s="14" t="n">
        <v>1751</v>
      </c>
      <c r="H18" s="23" t="n">
        <f aca="false">(G18/F18-1)*100</f>
        <v>-10.5720122574055</v>
      </c>
    </row>
    <row r="19" customFormat="false" ht="21.95" hidden="false" customHeight="true" outlineLevel="0" collapsed="false">
      <c r="A19" s="16" t="s">
        <v>38</v>
      </c>
      <c r="B19" s="8" t="n">
        <v>5238</v>
      </c>
      <c r="C19" s="8" t="n">
        <v>5700</v>
      </c>
      <c r="D19" s="15" t="n">
        <f aca="false">(C19/B19-1)*100</f>
        <v>8.82016036655211</v>
      </c>
      <c r="E19" s="93" t="s">
        <v>150</v>
      </c>
      <c r="F19" s="14" t="n">
        <v>149</v>
      </c>
      <c r="G19" s="14" t="n">
        <v>164</v>
      </c>
      <c r="H19" s="23" t="n">
        <f aca="false">(G19/F19-1)*100</f>
        <v>10.0671140939597</v>
      </c>
    </row>
    <row r="20" customFormat="false" ht="21.95" hidden="false" customHeight="true" outlineLevel="0" collapsed="false">
      <c r="A20" s="16" t="s">
        <v>40</v>
      </c>
      <c r="B20" s="8" t="n">
        <v>146</v>
      </c>
      <c r="C20" s="8" t="n">
        <v>170</v>
      </c>
      <c r="D20" s="15" t="n">
        <f aca="false">(C20/B20-1)*100</f>
        <v>16.4383561643836</v>
      </c>
      <c r="E20" s="93" t="s">
        <v>151</v>
      </c>
      <c r="F20" s="14" t="n">
        <v>1265</v>
      </c>
      <c r="G20" s="14" t="n">
        <v>1133</v>
      </c>
      <c r="H20" s="23" t="n">
        <f aca="false">(G20/F20-1)*100</f>
        <v>-10.4347826086956</v>
      </c>
    </row>
    <row r="21" customFormat="false" ht="21.95" hidden="false" customHeight="true" outlineLevel="0" collapsed="false">
      <c r="A21" s="16" t="s">
        <v>42</v>
      </c>
      <c r="B21" s="8" t="n">
        <v>114</v>
      </c>
      <c r="C21" s="25"/>
      <c r="D21" s="15"/>
      <c r="E21" s="93" t="s">
        <v>152</v>
      </c>
      <c r="F21" s="14" t="n">
        <v>8443</v>
      </c>
      <c r="G21" s="14" t="n">
        <v>6968</v>
      </c>
      <c r="H21" s="23" t="n">
        <f aca="false">(G21/F21-1)*100</f>
        <v>-17.4700935686367</v>
      </c>
    </row>
    <row r="22" customFormat="false" ht="21.95" hidden="false" customHeight="true" outlineLevel="0" collapsed="false">
      <c r="A22" s="16" t="s">
        <v>44</v>
      </c>
      <c r="B22" s="8" t="n">
        <f aca="false">SUM(B23:B29)</f>
        <v>26362</v>
      </c>
      <c r="C22" s="8" t="n">
        <f aca="false">SUM(C23:C29)</f>
        <v>28890</v>
      </c>
      <c r="D22" s="15" t="n">
        <f aca="false">(C22/B22-1)*100</f>
        <v>9.58956073135573</v>
      </c>
      <c r="E22" s="93" t="s">
        <v>153</v>
      </c>
      <c r="F22" s="14" t="n">
        <v>810</v>
      </c>
      <c r="G22" s="14" t="n">
        <v>2751</v>
      </c>
      <c r="H22" s="23" t="n">
        <f aca="false">(G22/F22-1)*100</f>
        <v>239.62962962963</v>
      </c>
    </row>
    <row r="23" customFormat="false" ht="21.95" hidden="false" customHeight="true" outlineLevel="0" collapsed="false">
      <c r="A23" s="16" t="s">
        <v>46</v>
      </c>
      <c r="B23" s="25" t="n">
        <v>1700</v>
      </c>
      <c r="C23" s="25" t="n">
        <v>1800</v>
      </c>
      <c r="D23" s="15" t="n">
        <f aca="false">(C23/B23-1)*100</f>
        <v>5.88235294117647</v>
      </c>
      <c r="E23" s="17" t="s">
        <v>154</v>
      </c>
      <c r="F23" s="14" t="n">
        <v>952</v>
      </c>
      <c r="G23" s="14" t="n">
        <v>804</v>
      </c>
      <c r="H23" s="23" t="n">
        <f aca="false">(G23/F23-1)*100</f>
        <v>-15.546218487395</v>
      </c>
    </row>
    <row r="24" customFormat="false" ht="21.95" hidden="false" customHeight="true" outlineLevel="0" collapsed="false">
      <c r="A24" s="16" t="s">
        <v>48</v>
      </c>
      <c r="B24" s="25" t="n">
        <v>2629</v>
      </c>
      <c r="C24" s="25" t="n">
        <v>4000</v>
      </c>
      <c r="D24" s="15" t="n">
        <f aca="false">(C24/B24-1)*100</f>
        <v>52.1491061240015</v>
      </c>
      <c r="E24" s="93" t="s">
        <v>155</v>
      </c>
      <c r="F24" s="14" t="n">
        <v>4000</v>
      </c>
      <c r="G24" s="14" t="n">
        <v>4000</v>
      </c>
      <c r="H24" s="23" t="n">
        <f aca="false">(G24/F24-1)*100</f>
        <v>0</v>
      </c>
    </row>
    <row r="25" customFormat="false" ht="21.95" hidden="false" customHeight="true" outlineLevel="0" collapsed="false">
      <c r="A25" s="16" t="s">
        <v>49</v>
      </c>
      <c r="B25" s="25" t="n">
        <v>3651</v>
      </c>
      <c r="C25" s="8" t="n">
        <v>6800</v>
      </c>
      <c r="D25" s="15" t="n">
        <f aca="false">(C25/B25-1)*100</f>
        <v>86.2503423719529</v>
      </c>
      <c r="E25" s="21" t="s">
        <v>156</v>
      </c>
      <c r="F25" s="14" t="n">
        <v>1000</v>
      </c>
      <c r="G25" s="14" t="n">
        <v>30</v>
      </c>
      <c r="H25" s="23" t="n">
        <f aca="false">(G25/F25-1)*100</f>
        <v>-97</v>
      </c>
    </row>
    <row r="26" customFormat="false" ht="21.95" hidden="false" customHeight="true" outlineLevel="0" collapsed="false">
      <c r="A26" s="16" t="s">
        <v>50</v>
      </c>
      <c r="B26" s="25" t="n">
        <v>17191</v>
      </c>
      <c r="C26" s="8" t="n">
        <v>14690</v>
      </c>
      <c r="D26" s="15" t="n">
        <f aca="false">(C26/B26-1)*100</f>
        <v>-14.5483101622942</v>
      </c>
      <c r="E26" s="94" t="s">
        <v>157</v>
      </c>
      <c r="F26" s="14" t="n">
        <v>2400</v>
      </c>
      <c r="G26" s="14" t="n">
        <v>1826</v>
      </c>
      <c r="H26" s="23" t="n">
        <f aca="false">(G26/F26-1)*100</f>
        <v>-23.9166666666667</v>
      </c>
    </row>
    <row r="27" customFormat="false" ht="21.95" hidden="false" customHeight="true" outlineLevel="0" collapsed="false">
      <c r="A27" s="16" t="s">
        <v>51</v>
      </c>
      <c r="B27" s="25" t="n">
        <v>919</v>
      </c>
      <c r="C27" s="8" t="n">
        <v>1000</v>
      </c>
      <c r="D27" s="15" t="n">
        <f aca="false">(C27/B27-1)*100</f>
        <v>8.8139281828074</v>
      </c>
      <c r="E27" s="17"/>
      <c r="F27" s="24"/>
      <c r="G27" s="24"/>
      <c r="H27" s="15"/>
    </row>
    <row r="28" customFormat="false" ht="21.95" hidden="false" customHeight="true" outlineLevel="0" collapsed="false">
      <c r="A28" s="16" t="s">
        <v>52</v>
      </c>
      <c r="B28" s="25" t="n">
        <v>150</v>
      </c>
      <c r="C28" s="8" t="n">
        <v>400</v>
      </c>
      <c r="D28" s="15" t="n">
        <f aca="false">(C28/B28-1)*100</f>
        <v>166.666666666667</v>
      </c>
      <c r="E28" s="27"/>
      <c r="F28" s="28"/>
      <c r="G28" s="28"/>
      <c r="H28" s="28"/>
    </row>
    <row r="29" customFormat="false" ht="18.75" hidden="false" customHeight="false" outlineLevel="0" collapsed="false">
      <c r="A29" s="16" t="s">
        <v>53</v>
      </c>
      <c r="B29" s="25" t="n">
        <v>122</v>
      </c>
      <c r="C29" s="8" t="n">
        <v>200</v>
      </c>
      <c r="D29" s="15" t="n">
        <f aca="false">(C29/B29-1)*100</f>
        <v>63.9344262295082</v>
      </c>
      <c r="E29" s="27"/>
      <c r="F29" s="28"/>
      <c r="G29" s="28"/>
      <c r="H29" s="28"/>
    </row>
    <row r="30" customFormat="false" ht="14.25" hidden="false" customHeight="false" outlineLevel="0" collapsed="false">
      <c r="A30" s="95" t="s">
        <v>158</v>
      </c>
    </row>
  </sheetData>
  <mergeCells count="2">
    <mergeCell ref="A2:H2"/>
    <mergeCell ref="F3:H3"/>
  </mergeCells>
  <printOptions headings="false" gridLines="false" gridLinesSet="true" horizontalCentered="true" verticalCentered="true"/>
  <pageMargins left="0.349305555555556" right="0.349305555555556" top="0.279861111111111" bottom="0.279861111111111" header="0.511811023622047" footer="0.511811023622047"/>
  <pageSetup paperSize="9" scale="72" fitToWidth="1" fitToHeight="1" pageOrder="downThenOver" orientation="landscape" blackAndWhite="false" draft="false" cellComments="none" firstPageNumber="6168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84" width="12.62"/>
    <col collapsed="false" customWidth="true" hidden="false" outlineLevel="0" max="3" min="3" style="84" width="12.24"/>
    <col collapsed="false" customWidth="true" hidden="false" outlineLevel="0" max="4" min="4" style="84" width="12.75"/>
    <col collapsed="false" customWidth="true" hidden="false" outlineLevel="0" max="5" min="5" style="1" width="39.99"/>
    <col collapsed="false" customWidth="true" hidden="false" outlineLevel="0" max="6" min="6" style="84" width="11.87"/>
    <col collapsed="false" customWidth="true" hidden="false" outlineLevel="0" max="7" min="7" style="84" width="11.74"/>
    <col collapsed="false" customWidth="true" hidden="false" outlineLevel="0" max="8" min="8" style="84" width="11.87"/>
  </cols>
  <sheetData>
    <row r="1" customFormat="false" ht="18.75" hidden="false" customHeight="false" outlineLevel="0" collapsed="false">
      <c r="A1" s="3" t="s">
        <v>159</v>
      </c>
    </row>
    <row r="2" customFormat="false" ht="54.9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85"/>
      <c r="B3" s="86"/>
      <c r="C3" s="86"/>
      <c r="D3" s="86"/>
      <c r="E3" s="87"/>
      <c r="F3" s="96" t="s">
        <v>2</v>
      </c>
      <c r="G3" s="96"/>
      <c r="H3" s="96"/>
    </row>
    <row r="4" customFormat="false" ht="42.95" hidden="false" customHeight="true" outlineLevel="0" collapsed="false">
      <c r="A4" s="8" t="s">
        <v>133</v>
      </c>
      <c r="B4" s="9" t="s">
        <v>5</v>
      </c>
      <c r="C4" s="9" t="s">
        <v>134</v>
      </c>
      <c r="D4" s="11" t="s">
        <v>6</v>
      </c>
      <c r="E4" s="8" t="s">
        <v>135</v>
      </c>
      <c r="F4" s="9" t="s">
        <v>136</v>
      </c>
      <c r="G4" s="9" t="s">
        <v>137</v>
      </c>
      <c r="H4" s="11" t="s">
        <v>6</v>
      </c>
    </row>
    <row r="5" customFormat="false" ht="21.95" hidden="false" customHeight="true" outlineLevel="0" collapsed="false">
      <c r="A5" s="97" t="s">
        <v>10</v>
      </c>
      <c r="B5" s="8" t="n">
        <f aca="false">B6+B7</f>
        <v>45363</v>
      </c>
      <c r="C5" s="98" t="n">
        <f aca="false">C6+C7</f>
        <v>49300</v>
      </c>
      <c r="D5" s="15" t="n">
        <f aca="false">(C5/B5-1)*100</f>
        <v>8.67887926283535</v>
      </c>
      <c r="E5" s="97" t="s">
        <v>11</v>
      </c>
      <c r="F5" s="14" t="n">
        <f aca="false">SUM(F6:F26)</f>
        <v>188781</v>
      </c>
      <c r="G5" s="14" t="n">
        <f aca="false">SUM(G6:G26)</f>
        <v>200655</v>
      </c>
      <c r="H5" s="15" t="n">
        <f aca="false">(G5/F5-1)*100</f>
        <v>6.28982789581578</v>
      </c>
    </row>
    <row r="6" customFormat="false" ht="21.95" hidden="false" customHeight="true" outlineLevel="0" collapsed="false">
      <c r="A6" s="16" t="s">
        <v>161</v>
      </c>
      <c r="B6" s="8" t="n">
        <v>19001</v>
      </c>
      <c r="C6" s="14" t="n">
        <v>20410</v>
      </c>
      <c r="D6" s="15" t="n">
        <f aca="false">(C6/B6-1)*100</f>
        <v>7.41539918951635</v>
      </c>
      <c r="E6" s="17" t="s">
        <v>13</v>
      </c>
      <c r="F6" s="14" t="n">
        <v>12434</v>
      </c>
      <c r="G6" s="14" t="n">
        <v>14086</v>
      </c>
      <c r="H6" s="15" t="n">
        <f aca="false">(G6/F6-1)*100</f>
        <v>13.2861508766286</v>
      </c>
    </row>
    <row r="7" customFormat="false" ht="21.95" hidden="false" customHeight="true" outlineLevel="0" collapsed="false">
      <c r="A7" s="99" t="s">
        <v>162</v>
      </c>
      <c r="B7" s="8" t="n">
        <f aca="false">SUM(B8:B14)</f>
        <v>26362</v>
      </c>
      <c r="C7" s="19" t="n">
        <f aca="false">SUM(C8:C26)</f>
        <v>28890</v>
      </c>
      <c r="D7" s="15" t="n">
        <f aca="false">(C7/B7-1)*100</f>
        <v>9.58956073135573</v>
      </c>
      <c r="E7" s="17" t="s">
        <v>138</v>
      </c>
      <c r="F7" s="14"/>
      <c r="G7" s="14" t="n">
        <v>24</v>
      </c>
      <c r="H7" s="15"/>
    </row>
    <row r="8" customFormat="false" ht="21.95" hidden="false" customHeight="true" outlineLevel="0" collapsed="false">
      <c r="A8" s="100" t="s">
        <v>163</v>
      </c>
      <c r="B8" s="25" t="n">
        <v>1700</v>
      </c>
      <c r="C8" s="25" t="n">
        <v>1800</v>
      </c>
      <c r="D8" s="15" t="n">
        <f aca="false">(C8/B8-1)*100</f>
        <v>5.88235294117647</v>
      </c>
      <c r="E8" s="17" t="s">
        <v>139</v>
      </c>
      <c r="F8" s="24" t="n">
        <v>11395</v>
      </c>
      <c r="G8" s="24" t="n">
        <v>12021</v>
      </c>
      <c r="H8" s="15" t="n">
        <f aca="false">(G8/F8-1)*100</f>
        <v>5.49363756033348</v>
      </c>
    </row>
    <row r="9" customFormat="false" ht="21.95" hidden="false" customHeight="true" outlineLevel="0" collapsed="false">
      <c r="A9" s="16" t="s">
        <v>164</v>
      </c>
      <c r="B9" s="25" t="n">
        <v>2629</v>
      </c>
      <c r="C9" s="101" t="n">
        <v>4000</v>
      </c>
      <c r="D9" s="102" t="n">
        <f aca="false">(C9/B9-1)*100</f>
        <v>52.1491061240015</v>
      </c>
      <c r="E9" s="17" t="s">
        <v>140</v>
      </c>
      <c r="F9" s="14" t="n">
        <v>43124</v>
      </c>
      <c r="G9" s="14" t="n">
        <v>46282</v>
      </c>
      <c r="H9" s="15" t="n">
        <f aca="false">(G9/F9-1)*100</f>
        <v>7.32306836100547</v>
      </c>
    </row>
    <row r="10" customFormat="false" ht="21.95" hidden="false" customHeight="true" outlineLevel="0" collapsed="false">
      <c r="A10" s="16" t="s">
        <v>165</v>
      </c>
      <c r="B10" s="25" t="n">
        <v>3651</v>
      </c>
      <c r="C10" s="25" t="n">
        <v>6800</v>
      </c>
      <c r="D10" s="102" t="n">
        <f aca="false">(C10/B10-1)*100</f>
        <v>86.2503423719529</v>
      </c>
      <c r="E10" s="17" t="s">
        <v>141</v>
      </c>
      <c r="F10" s="14" t="n">
        <v>250</v>
      </c>
      <c r="G10" s="14" t="n">
        <v>417</v>
      </c>
      <c r="H10" s="15" t="n">
        <f aca="false">(G10/F10-1)*100</f>
        <v>66.8</v>
      </c>
    </row>
    <row r="11" customFormat="false" ht="21.95" hidden="false" customHeight="true" outlineLevel="0" collapsed="false">
      <c r="A11" s="16" t="s">
        <v>166</v>
      </c>
      <c r="B11" s="25" t="n">
        <v>17191</v>
      </c>
      <c r="C11" s="25" t="n">
        <v>14690</v>
      </c>
      <c r="D11" s="102" t="n">
        <f aca="false">(C11/B11-1)*100</f>
        <v>-14.5483101622942</v>
      </c>
      <c r="E11" s="17" t="s">
        <v>142</v>
      </c>
      <c r="F11" s="14" t="n">
        <v>1621</v>
      </c>
      <c r="G11" s="14" t="n">
        <v>1649</v>
      </c>
      <c r="H11" s="15" t="n">
        <f aca="false">(G11/F11-1)*100</f>
        <v>1.72732880937694</v>
      </c>
    </row>
    <row r="12" customFormat="false" ht="21.95" hidden="false" customHeight="true" outlineLevel="0" collapsed="false">
      <c r="A12" s="16" t="s">
        <v>167</v>
      </c>
      <c r="B12" s="25" t="n">
        <v>919</v>
      </c>
      <c r="C12" s="103" t="n">
        <v>1000</v>
      </c>
      <c r="D12" s="102" t="n">
        <f aca="false">(C12/B12-1)*100</f>
        <v>8.8139281828074</v>
      </c>
      <c r="E12" s="17" t="s">
        <v>143</v>
      </c>
      <c r="F12" s="14" t="n">
        <v>29456</v>
      </c>
      <c r="G12" s="14" t="n">
        <v>34930</v>
      </c>
      <c r="H12" s="15" t="n">
        <f aca="false">(G12/F12-1)*100</f>
        <v>18.5836501901141</v>
      </c>
    </row>
    <row r="13" customFormat="false" ht="21.95" hidden="false" customHeight="true" outlineLevel="0" collapsed="false">
      <c r="A13" s="104" t="s">
        <v>168</v>
      </c>
      <c r="B13" s="101" t="n">
        <v>150</v>
      </c>
      <c r="C13" s="19" t="n">
        <v>400</v>
      </c>
      <c r="D13" s="23" t="n">
        <f aca="false">(C13/B13-1)*100</f>
        <v>166.666666666667</v>
      </c>
      <c r="E13" s="17" t="s">
        <v>144</v>
      </c>
      <c r="F13" s="14" t="n">
        <v>41626</v>
      </c>
      <c r="G13" s="14" t="n">
        <v>42361</v>
      </c>
      <c r="H13" s="15" t="n">
        <f aca="false">(G13/F13-1)*100</f>
        <v>1.76572334598568</v>
      </c>
    </row>
    <row r="14" customFormat="false" ht="21.95" hidden="false" customHeight="true" outlineLevel="0" collapsed="false">
      <c r="A14" s="16" t="s">
        <v>169</v>
      </c>
      <c r="B14" s="25" t="n">
        <v>122</v>
      </c>
      <c r="C14" s="8" t="n">
        <v>200</v>
      </c>
      <c r="D14" s="15" t="n">
        <f aca="false">(C14/B14-1)*100</f>
        <v>63.9344262295082</v>
      </c>
      <c r="E14" s="31" t="s">
        <v>145</v>
      </c>
      <c r="F14" s="14" t="n">
        <v>2101</v>
      </c>
      <c r="G14" s="14" t="n">
        <v>1701</v>
      </c>
      <c r="H14" s="15" t="n">
        <f aca="false">(G14/F14-1)*100</f>
        <v>-19.0385530699667</v>
      </c>
    </row>
    <row r="15" customFormat="false" ht="21.95" hidden="false" customHeight="true" outlineLevel="0" collapsed="false">
      <c r="A15" s="27"/>
      <c r="B15" s="28"/>
      <c r="C15" s="28"/>
      <c r="D15" s="28"/>
      <c r="E15" s="31" t="s">
        <v>146</v>
      </c>
      <c r="F15" s="14" t="n">
        <v>4409</v>
      </c>
      <c r="G15" s="14" t="n">
        <v>4140</v>
      </c>
      <c r="H15" s="15" t="n">
        <f aca="false">(G15/F15-1)*100</f>
        <v>-6.10115672488093</v>
      </c>
    </row>
    <row r="16" customFormat="false" ht="21.95" hidden="false" customHeight="true" outlineLevel="0" collapsed="false">
      <c r="A16" s="105"/>
      <c r="B16" s="106"/>
      <c r="C16" s="106"/>
      <c r="D16" s="107"/>
      <c r="E16" s="17" t="s">
        <v>147</v>
      </c>
      <c r="F16" s="14" t="n">
        <v>19227</v>
      </c>
      <c r="G16" s="14" t="n">
        <v>19793</v>
      </c>
      <c r="H16" s="15" t="n">
        <f aca="false">(G16/F16-1)*100</f>
        <v>2.94377698028814</v>
      </c>
    </row>
    <row r="17" customFormat="false" ht="21.95" hidden="false" customHeight="true" outlineLevel="0" collapsed="false">
      <c r="A17" s="16"/>
      <c r="B17" s="81"/>
      <c r="C17" s="81"/>
      <c r="D17" s="15"/>
      <c r="E17" s="17" t="s">
        <v>148</v>
      </c>
      <c r="F17" s="14" t="n">
        <v>3451</v>
      </c>
      <c r="G17" s="14" t="n">
        <v>5022</v>
      </c>
      <c r="H17" s="15" t="n">
        <f aca="false">(G17/F17-1)*100</f>
        <v>45.5230368009273</v>
      </c>
    </row>
    <row r="18" customFormat="false" ht="21.95" hidden="false" customHeight="true" outlineLevel="0" collapsed="false">
      <c r="A18" s="16"/>
      <c r="B18" s="81"/>
      <c r="C18" s="81"/>
      <c r="D18" s="15"/>
      <c r="E18" s="93" t="s">
        <v>149</v>
      </c>
      <c r="F18" s="14" t="n">
        <v>1073</v>
      </c>
      <c r="G18" s="14" t="n">
        <v>755</v>
      </c>
      <c r="H18" s="15" t="n">
        <f aca="false">(G18/F18-1)*100</f>
        <v>-29.6365330848089</v>
      </c>
    </row>
    <row r="19" customFormat="false" ht="21.95" hidden="false" customHeight="true" outlineLevel="0" collapsed="false">
      <c r="A19" s="16"/>
      <c r="B19" s="81"/>
      <c r="C19" s="81"/>
      <c r="D19" s="15"/>
      <c r="E19" s="93" t="s">
        <v>150</v>
      </c>
      <c r="F19" s="14" t="n">
        <v>149</v>
      </c>
      <c r="G19" s="14" t="n">
        <v>164</v>
      </c>
      <c r="H19" s="15" t="n">
        <f aca="false">(G19/F19-1)*100</f>
        <v>10.0671140939597</v>
      </c>
    </row>
    <row r="20" customFormat="false" ht="21.95" hidden="false" customHeight="true" outlineLevel="0" collapsed="false">
      <c r="A20" s="16"/>
      <c r="B20" s="81"/>
      <c r="C20" s="81"/>
      <c r="D20" s="15"/>
      <c r="E20" s="93" t="s">
        <v>151</v>
      </c>
      <c r="F20" s="14" t="n">
        <v>1265</v>
      </c>
      <c r="G20" s="14" t="n">
        <v>1133</v>
      </c>
      <c r="H20" s="15" t="n">
        <f aca="false">(G20/F20-1)*100</f>
        <v>-10.4347826086956</v>
      </c>
    </row>
    <row r="21" customFormat="false" ht="21.95" hidden="false" customHeight="true" outlineLevel="0" collapsed="false">
      <c r="A21" s="16"/>
      <c r="B21" s="8"/>
      <c r="C21" s="8"/>
      <c r="D21" s="15"/>
      <c r="E21" s="93" t="s">
        <v>152</v>
      </c>
      <c r="F21" s="14" t="n">
        <v>8038</v>
      </c>
      <c r="G21" s="14" t="n">
        <v>6796</v>
      </c>
      <c r="H21" s="15" t="n">
        <f aca="false">(G21/F21-1)*100</f>
        <v>-15.451604876835</v>
      </c>
    </row>
    <row r="22" customFormat="false" ht="21.95" hidden="false" customHeight="true" outlineLevel="0" collapsed="false">
      <c r="A22" s="27"/>
      <c r="B22" s="28"/>
      <c r="C22" s="28"/>
      <c r="D22" s="28"/>
      <c r="E22" s="93" t="s">
        <v>153</v>
      </c>
      <c r="F22" s="14" t="n">
        <v>810</v>
      </c>
      <c r="G22" s="14" t="n">
        <v>2751</v>
      </c>
      <c r="H22" s="15" t="n">
        <f aca="false">(G22/F22-1)*100</f>
        <v>239.62962962963</v>
      </c>
    </row>
    <row r="23" customFormat="false" ht="21.95" hidden="false" customHeight="true" outlineLevel="0" collapsed="false">
      <c r="A23" s="27"/>
      <c r="B23" s="28"/>
      <c r="C23" s="28"/>
      <c r="D23" s="28"/>
      <c r="E23" s="17" t="s">
        <v>154</v>
      </c>
      <c r="F23" s="14" t="n">
        <v>952</v>
      </c>
      <c r="G23" s="14" t="n">
        <v>804</v>
      </c>
      <c r="H23" s="15" t="n">
        <f aca="false">(G23/F23-1)*100</f>
        <v>-15.546218487395</v>
      </c>
    </row>
    <row r="24" customFormat="false" ht="21.95" hidden="false" customHeight="true" outlineLevel="0" collapsed="false">
      <c r="A24" s="27"/>
      <c r="B24" s="28"/>
      <c r="C24" s="28"/>
      <c r="D24" s="28"/>
      <c r="E24" s="93" t="s">
        <v>155</v>
      </c>
      <c r="F24" s="14" t="n">
        <v>4000</v>
      </c>
      <c r="G24" s="14" t="n">
        <v>4000</v>
      </c>
      <c r="H24" s="15"/>
    </row>
    <row r="25" customFormat="false" ht="21.95" hidden="false" customHeight="true" outlineLevel="0" collapsed="false">
      <c r="A25" s="27"/>
      <c r="B25" s="28"/>
      <c r="C25" s="28"/>
      <c r="D25" s="28"/>
      <c r="E25" s="21" t="s">
        <v>156</v>
      </c>
      <c r="F25" s="22" t="n">
        <v>1000</v>
      </c>
      <c r="G25" s="22"/>
      <c r="H25" s="15"/>
    </row>
    <row r="26" customFormat="false" ht="21.95" hidden="false" customHeight="true" outlineLevel="0" collapsed="false">
      <c r="A26" s="27"/>
      <c r="B26" s="28"/>
      <c r="C26" s="28"/>
      <c r="D26" s="108"/>
      <c r="E26" s="94" t="s">
        <v>157</v>
      </c>
      <c r="F26" s="14" t="n">
        <v>2400</v>
      </c>
      <c r="G26" s="14" t="n">
        <v>1826</v>
      </c>
      <c r="H26" s="15" t="n">
        <f aca="false">(G26/F26-1)*100</f>
        <v>-23.9166666666667</v>
      </c>
    </row>
    <row r="27" customFormat="false" ht="14.25" hidden="false" customHeight="false" outlineLevel="0" collapsed="false">
      <c r="A27" s="95" t="s">
        <v>158</v>
      </c>
    </row>
  </sheetData>
  <mergeCells count="2">
    <mergeCell ref="A2:H2"/>
    <mergeCell ref="F3:H3"/>
  </mergeCells>
  <printOptions headings="false" gridLines="false" gridLinesSet="true" horizontalCentered="true" verticalCentered="false"/>
  <pageMargins left="0.789583333333333" right="0.789583333333333" top="0.509722222222222" bottom="0.638194444444445" header="0.511811023622047" footer="0.511811023622047"/>
  <pageSetup paperSize="9" scale="75" fitToWidth="1" fitToHeight="1" pageOrder="downThenOver" orientation="landscape" blackAndWhite="false" draft="false" cellComments="none" firstPageNumber="6168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5.37"/>
    <col collapsed="false" customWidth="true" hidden="false" outlineLevel="0" max="2" min="2" style="109" width="11.62"/>
    <col collapsed="false" customWidth="true" hidden="false" outlineLevel="0" max="3" min="3" style="35" width="11.62"/>
    <col collapsed="false" customWidth="true" hidden="false" outlineLevel="0" max="4" min="4" style="35" width="10.62"/>
    <col collapsed="false" customWidth="true" hidden="false" outlineLevel="0" max="5" min="5" style="34" width="50.12"/>
    <col collapsed="false" customWidth="true" hidden="false" outlineLevel="0" max="6" min="6" style="109" width="11.62"/>
    <col collapsed="false" customWidth="true" hidden="false" outlineLevel="0" max="7" min="7" style="35" width="11.62"/>
    <col collapsed="false" customWidth="true" hidden="false" outlineLevel="0" max="8" min="8" style="110" width="11.62"/>
    <col collapsed="false" customWidth="false" hidden="false" outlineLevel="0" max="257" min="9" style="34" width="8.99"/>
  </cols>
  <sheetData>
    <row r="1" customFormat="false" ht="20.1" hidden="false" customHeight="true" outlineLevel="0" collapsed="false">
      <c r="A1" s="3" t="s">
        <v>170</v>
      </c>
      <c r="B1" s="111"/>
      <c r="G1" s="112"/>
      <c r="H1" s="110" t="s">
        <v>5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6.1" hidden="false" customHeight="true" outlineLevel="0" collapsed="false">
      <c r="A2" s="39" t="s">
        <v>171</v>
      </c>
      <c r="B2" s="39"/>
      <c r="C2" s="39"/>
      <c r="D2" s="39"/>
      <c r="E2" s="39"/>
      <c r="F2" s="39"/>
      <c r="G2" s="39"/>
      <c r="H2" s="39"/>
    </row>
    <row r="3" customFormat="false" ht="21.95" hidden="false" customHeight="true" outlineLevel="0" collapsed="false">
      <c r="G3" s="40" t="s">
        <v>5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A4" s="41" t="s">
        <v>60</v>
      </c>
      <c r="B4" s="41"/>
      <c r="C4" s="41"/>
      <c r="D4" s="41"/>
      <c r="E4" s="42" t="s">
        <v>172</v>
      </c>
      <c r="F4" s="42"/>
      <c r="G4" s="42"/>
      <c r="H4" s="4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57" hidden="false" customHeight="true" outlineLevel="0" collapsed="false">
      <c r="A5" s="43" t="s">
        <v>62</v>
      </c>
      <c r="B5" s="9" t="s">
        <v>5</v>
      </c>
      <c r="C5" s="9" t="s">
        <v>134</v>
      </c>
      <c r="D5" s="11" t="s">
        <v>6</v>
      </c>
      <c r="E5" s="41" t="s">
        <v>62</v>
      </c>
      <c r="F5" s="9" t="s">
        <v>136</v>
      </c>
      <c r="G5" s="9" t="s">
        <v>137</v>
      </c>
      <c r="H5" s="11" t="s">
        <v>6</v>
      </c>
    </row>
    <row r="6" customFormat="false" ht="30" hidden="false" customHeight="true" outlineLevel="0" collapsed="false">
      <c r="A6" s="113" t="s">
        <v>63</v>
      </c>
      <c r="B6" s="114"/>
      <c r="C6" s="115"/>
      <c r="D6" s="115"/>
      <c r="E6" s="113" t="s">
        <v>173</v>
      </c>
      <c r="F6" s="115" t="n">
        <v>4</v>
      </c>
      <c r="G6" s="115"/>
      <c r="H6" s="76"/>
    </row>
    <row r="7" customFormat="false" ht="30" hidden="false" customHeight="true" outlineLevel="0" collapsed="false">
      <c r="A7" s="116" t="s">
        <v>65</v>
      </c>
      <c r="B7" s="117"/>
      <c r="C7" s="115"/>
      <c r="D7" s="115"/>
      <c r="E7" s="118" t="s">
        <v>174</v>
      </c>
      <c r="F7" s="115" t="n">
        <v>4</v>
      </c>
      <c r="G7" s="115"/>
      <c r="H7" s="76"/>
    </row>
    <row r="8" customFormat="false" ht="30" hidden="false" customHeight="true" outlineLevel="0" collapsed="false">
      <c r="A8" s="113" t="s">
        <v>67</v>
      </c>
      <c r="B8" s="117"/>
      <c r="C8" s="115"/>
      <c r="D8" s="115"/>
      <c r="E8" s="113" t="s">
        <v>68</v>
      </c>
      <c r="F8" s="115" t="n">
        <v>783</v>
      </c>
      <c r="G8" s="115" t="n">
        <v>343</v>
      </c>
      <c r="H8" s="76" t="n">
        <f aca="false">(G8/F8-1)*100</f>
        <v>-56.1941251596424</v>
      </c>
    </row>
    <row r="9" customFormat="false" ht="30" hidden="false" customHeight="true" outlineLevel="0" collapsed="false">
      <c r="A9" s="119" t="s">
        <v>175</v>
      </c>
      <c r="B9" s="117"/>
      <c r="C9" s="115"/>
      <c r="D9" s="115"/>
      <c r="E9" s="118" t="s">
        <v>70</v>
      </c>
      <c r="F9" s="115" t="n">
        <v>691</v>
      </c>
      <c r="G9" s="115" t="n">
        <v>343</v>
      </c>
      <c r="H9" s="76" t="n">
        <f aca="false">(G9/F9-1)*100</f>
        <v>-50.3617945007236</v>
      </c>
    </row>
    <row r="10" customFormat="false" ht="30" hidden="false" customHeight="true" outlineLevel="0" collapsed="false">
      <c r="A10" s="113" t="s">
        <v>176</v>
      </c>
      <c r="B10" s="115" t="n">
        <v>1116</v>
      </c>
      <c r="C10" s="115" t="n">
        <v>1000</v>
      </c>
      <c r="D10" s="120" t="n">
        <f aca="false">(C10/B10-1)*100</f>
        <v>-10.3942652329749</v>
      </c>
      <c r="E10" s="118" t="s">
        <v>177</v>
      </c>
      <c r="F10" s="115" t="n">
        <v>92</v>
      </c>
      <c r="G10" s="115"/>
      <c r="H10" s="76"/>
    </row>
    <row r="11" customFormat="false" ht="30" hidden="false" customHeight="true" outlineLevel="0" collapsed="false">
      <c r="A11" s="113" t="s">
        <v>178</v>
      </c>
      <c r="B11" s="115" t="n">
        <v>302</v>
      </c>
      <c r="C11" s="115" t="n">
        <v>600</v>
      </c>
      <c r="D11" s="120" t="n">
        <f aca="false">(C11/B11-1)*100</f>
        <v>98.6754966887417</v>
      </c>
      <c r="E11" s="113" t="s">
        <v>179</v>
      </c>
      <c r="F11" s="115" t="n">
        <f aca="false">SUM(F12:F16)</f>
        <v>86507</v>
      </c>
      <c r="G11" s="115" t="n">
        <f aca="false">SUM(G12:G16)</f>
        <v>53320</v>
      </c>
      <c r="H11" s="76" t="n">
        <f aca="false">(G11/F11-1)*100</f>
        <v>-38.3633694383113</v>
      </c>
    </row>
    <row r="12" customFormat="false" ht="30" hidden="false" customHeight="true" outlineLevel="0" collapsed="false">
      <c r="A12" s="113" t="s">
        <v>180</v>
      </c>
      <c r="B12" s="115" t="n">
        <v>71453</v>
      </c>
      <c r="C12" s="115" t="n">
        <v>48400</v>
      </c>
      <c r="D12" s="120" t="n">
        <f aca="false">(C12/B12-1)*100</f>
        <v>-32.2631659972289</v>
      </c>
      <c r="E12" s="116" t="s">
        <v>181</v>
      </c>
      <c r="F12" s="115" t="n">
        <v>84511</v>
      </c>
      <c r="G12" s="115" t="n">
        <v>48253</v>
      </c>
      <c r="H12" s="76" t="n">
        <f aca="false">(G12/F12-1)*100</f>
        <v>-42.9032906958857</v>
      </c>
    </row>
    <row r="13" customFormat="false" ht="30" hidden="false" customHeight="true" outlineLevel="0" collapsed="false">
      <c r="A13" s="113" t="s">
        <v>182</v>
      </c>
      <c r="B13" s="115"/>
      <c r="C13" s="115"/>
      <c r="D13" s="120"/>
      <c r="E13" s="116" t="s">
        <v>82</v>
      </c>
      <c r="F13" s="115" t="n">
        <v>329</v>
      </c>
      <c r="G13" s="115" t="n">
        <v>1334</v>
      </c>
      <c r="H13" s="76" t="n">
        <f aca="false">(G13/F13-1)*100</f>
        <v>305.471124620061</v>
      </c>
    </row>
    <row r="14" customFormat="false" ht="30" hidden="false" customHeight="true" outlineLevel="0" collapsed="false">
      <c r="A14" s="113" t="s">
        <v>183</v>
      </c>
      <c r="B14" s="115"/>
      <c r="C14" s="115"/>
      <c r="D14" s="120"/>
      <c r="E14" s="113" t="s">
        <v>184</v>
      </c>
      <c r="F14" s="115"/>
      <c r="G14" s="115" t="n">
        <v>690</v>
      </c>
      <c r="H14" s="76"/>
    </row>
    <row r="15" customFormat="false" ht="30" hidden="false" customHeight="true" outlineLevel="0" collapsed="false">
      <c r="A15" s="113" t="s">
        <v>185</v>
      </c>
      <c r="B15" s="115" t="n">
        <v>3285</v>
      </c>
      <c r="C15" s="115" t="n">
        <v>2000</v>
      </c>
      <c r="D15" s="120" t="n">
        <f aca="false">(C15/B15-1)*100</f>
        <v>-39.117199391172</v>
      </c>
      <c r="E15" s="113" t="s">
        <v>186</v>
      </c>
      <c r="F15" s="115" t="n">
        <v>1667</v>
      </c>
      <c r="G15" s="115" t="n">
        <v>2985</v>
      </c>
      <c r="H15" s="76" t="n">
        <f aca="false">(G15/F15-1)*100</f>
        <v>79.0641871625675</v>
      </c>
    </row>
    <row r="16" customFormat="false" ht="30" hidden="false" customHeight="true" outlineLevel="0" collapsed="false">
      <c r="A16" s="113" t="s">
        <v>187</v>
      </c>
      <c r="B16" s="115"/>
      <c r="C16" s="115"/>
      <c r="D16" s="120"/>
      <c r="E16" s="113" t="s">
        <v>188</v>
      </c>
      <c r="F16" s="115"/>
      <c r="G16" s="115" t="n">
        <v>58</v>
      </c>
      <c r="H16" s="76"/>
    </row>
    <row r="17" customFormat="false" ht="30" hidden="false" customHeight="true" outlineLevel="0" collapsed="false">
      <c r="A17" s="113" t="s">
        <v>189</v>
      </c>
      <c r="B17" s="115"/>
      <c r="C17" s="115"/>
      <c r="D17" s="120"/>
      <c r="E17" s="113" t="s">
        <v>190</v>
      </c>
      <c r="F17" s="115" t="n">
        <v>16</v>
      </c>
      <c r="G17" s="115" t="n">
        <v>25</v>
      </c>
      <c r="H17" s="76" t="n">
        <f aca="false">(G17/F17-1)*100</f>
        <v>56.25</v>
      </c>
    </row>
    <row r="18" customFormat="false" ht="30" hidden="false" customHeight="true" outlineLevel="0" collapsed="false">
      <c r="A18" s="113" t="s">
        <v>191</v>
      </c>
      <c r="B18" s="115"/>
      <c r="C18" s="115"/>
      <c r="D18" s="120"/>
      <c r="E18" s="121" t="s">
        <v>192</v>
      </c>
      <c r="F18" s="115" t="n">
        <v>16</v>
      </c>
      <c r="G18" s="115" t="n">
        <v>25</v>
      </c>
      <c r="H18" s="76" t="n">
        <f aca="false">(G18/F18-1)*100</f>
        <v>56.25</v>
      </c>
    </row>
    <row r="19" customFormat="false" ht="30" hidden="false" customHeight="true" outlineLevel="0" collapsed="false">
      <c r="A19" s="113" t="s">
        <v>193</v>
      </c>
      <c r="B19" s="115" t="n">
        <v>110</v>
      </c>
      <c r="C19" s="115" t="n">
        <v>25</v>
      </c>
      <c r="D19" s="120" t="n">
        <f aca="false">(C19/B19-1)*100</f>
        <v>-77.2727272727273</v>
      </c>
      <c r="E19" s="122" t="s">
        <v>194</v>
      </c>
      <c r="F19" s="41" t="n">
        <v>16</v>
      </c>
      <c r="G19" s="115"/>
      <c r="H19" s="76"/>
    </row>
    <row r="20" customFormat="false" ht="30" hidden="false" customHeight="true" outlineLevel="0" collapsed="false">
      <c r="A20" s="116" t="s">
        <v>195</v>
      </c>
      <c r="B20" s="115"/>
      <c r="C20" s="115"/>
      <c r="D20" s="120"/>
      <c r="E20" s="122" t="s">
        <v>196</v>
      </c>
      <c r="F20" s="41" t="n">
        <v>920</v>
      </c>
      <c r="G20" s="115" t="n">
        <v>134</v>
      </c>
      <c r="H20" s="76" t="n">
        <f aca="false">(G20/F20-1)*100</f>
        <v>-85.4347826086957</v>
      </c>
    </row>
    <row r="21" customFormat="false" ht="30" hidden="false" customHeight="true" outlineLevel="0" collapsed="false">
      <c r="A21" s="113" t="s">
        <v>197</v>
      </c>
      <c r="B21" s="115"/>
      <c r="C21" s="115"/>
      <c r="D21" s="120"/>
      <c r="E21" s="122" t="s">
        <v>198</v>
      </c>
      <c r="F21" s="41" t="n">
        <v>738</v>
      </c>
      <c r="G21" s="115" t="n">
        <v>1241</v>
      </c>
      <c r="H21" s="76" t="n">
        <f aca="false">(G21/F21-1)*100</f>
        <v>68.1571815718157</v>
      </c>
    </row>
    <row r="22" customFormat="false" ht="30" hidden="false" customHeight="true" outlineLevel="0" collapsed="false">
      <c r="A22" s="113" t="s">
        <v>199</v>
      </c>
      <c r="B22" s="115"/>
      <c r="C22" s="115"/>
      <c r="D22" s="120"/>
      <c r="E22" s="122"/>
      <c r="F22" s="41"/>
      <c r="G22" s="115"/>
      <c r="H22" s="76"/>
    </row>
    <row r="23" customFormat="false" ht="30" hidden="false" customHeight="true" outlineLevel="0" collapsed="false">
      <c r="A23" s="123" t="s">
        <v>110</v>
      </c>
      <c r="B23" s="115" t="n">
        <f aca="false">SUM(B6:B22)</f>
        <v>76266</v>
      </c>
      <c r="C23" s="115" t="n">
        <f aca="false">SUM(C6:C22)</f>
        <v>52025</v>
      </c>
      <c r="D23" s="120" t="n">
        <f aca="false">(C23/B23-1)*100</f>
        <v>-31.7848058112396</v>
      </c>
      <c r="E23" s="124" t="s">
        <v>111</v>
      </c>
      <c r="F23" s="41" t="n">
        <f aca="false">F6+F8+F11+F17+F19+F20++F21</f>
        <v>88984</v>
      </c>
      <c r="G23" s="41" t="n">
        <f aca="false">G6+G8+G11+G17+G19+G20++G21</f>
        <v>55063</v>
      </c>
      <c r="H23" s="76" t="n">
        <f aca="false">(G23/F23-1)*100</f>
        <v>-38.120336240223</v>
      </c>
    </row>
    <row r="24" customFormat="false" ht="30" hidden="false" customHeight="true" outlineLevel="0" collapsed="false">
      <c r="A24" s="95" t="s">
        <v>158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389583333333333" right="0.389583333333333" top="0.55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3" width="47.12"/>
    <col collapsed="false" customWidth="true" hidden="false" outlineLevel="0" max="2" min="2" style="54" width="11.12"/>
    <col collapsed="false" customWidth="true" hidden="true" outlineLevel="0" max="3" min="3" style="54" width="11.99"/>
    <col collapsed="false" customWidth="true" hidden="false" outlineLevel="0" max="4" min="4" style="54" width="11.74"/>
    <col collapsed="false" customWidth="true" hidden="false" outlineLevel="0" max="6" min="5" style="54" width="22.62"/>
    <col collapsed="false" customWidth="false" hidden="false" outlineLevel="0" max="249" min="7" style="53" width="7.99"/>
    <col collapsed="false" customWidth="false" hidden="false" outlineLevel="0" max="257" min="250" style="55" width="7.99"/>
  </cols>
  <sheetData>
    <row r="1" s="58" customFormat="true" ht="23.1" hidden="false" customHeight="true" outlineLevel="0" collapsed="false">
      <c r="A1" s="56" t="s">
        <v>200</v>
      </c>
      <c r="B1" s="54"/>
      <c r="C1" s="54"/>
      <c r="D1" s="54"/>
      <c r="E1" s="54"/>
      <c r="F1" s="54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5"/>
      <c r="IQ1" s="55"/>
      <c r="IR1" s="55"/>
      <c r="IS1" s="55"/>
      <c r="IT1" s="55"/>
      <c r="IU1" s="55"/>
      <c r="IV1" s="55"/>
    </row>
    <row r="2" s="58" customFormat="true" ht="18" hidden="false" customHeight="true" outlineLevel="0" collapsed="false">
      <c r="A2" s="59"/>
      <c r="B2" s="60"/>
      <c r="C2" s="60"/>
      <c r="D2" s="60"/>
      <c r="E2" s="60"/>
      <c r="F2" s="60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5"/>
      <c r="IQ2" s="55"/>
      <c r="IR2" s="55"/>
      <c r="IS2" s="55"/>
      <c r="IT2" s="55"/>
      <c r="IU2" s="55"/>
      <c r="IV2" s="55"/>
    </row>
    <row r="3" s="58" customFormat="true" ht="66" hidden="false" customHeight="true" outlineLevel="0" collapsed="false">
      <c r="A3" s="61" t="s">
        <v>201</v>
      </c>
      <c r="B3" s="61"/>
      <c r="C3" s="61"/>
      <c r="D3" s="61"/>
      <c r="E3" s="61"/>
      <c r="F3" s="6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5"/>
      <c r="IQ3" s="55"/>
      <c r="IR3" s="55"/>
      <c r="IS3" s="55"/>
      <c r="IT3" s="55"/>
      <c r="IU3" s="55"/>
      <c r="IV3" s="55"/>
    </row>
    <row r="4" s="58" customFormat="true" ht="32.1" hidden="false" customHeight="true" outlineLevel="0" collapsed="false">
      <c r="A4" s="125"/>
      <c r="B4" s="126"/>
      <c r="C4" s="126"/>
      <c r="D4" s="127"/>
      <c r="E4" s="128"/>
      <c r="F4" s="129" t="s">
        <v>59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5"/>
      <c r="IQ4" s="55"/>
      <c r="IR4" s="55"/>
      <c r="IS4" s="55"/>
      <c r="IT4" s="55"/>
      <c r="IU4" s="55"/>
      <c r="IV4" s="55"/>
    </row>
    <row r="5" s="71" customFormat="true" ht="29.1" hidden="false" customHeight="true" outlineLevel="0" collapsed="false">
      <c r="A5" s="66" t="s">
        <v>7</v>
      </c>
      <c r="B5" s="130" t="s">
        <v>202</v>
      </c>
      <c r="C5" s="131" t="s">
        <v>203</v>
      </c>
      <c r="D5" s="132" t="s">
        <v>204</v>
      </c>
      <c r="E5" s="66" t="s">
        <v>205</v>
      </c>
      <c r="F5" s="66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1" customFormat="true" ht="56.1" hidden="false" customHeight="true" outlineLevel="0" collapsed="false">
      <c r="A6" s="66"/>
      <c r="B6" s="130"/>
      <c r="C6" s="131"/>
      <c r="D6" s="132"/>
      <c r="E6" s="67" t="s">
        <v>118</v>
      </c>
      <c r="F6" s="67" t="s">
        <v>119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1" customFormat="true" ht="27" hidden="false" customHeight="true" outlineLevel="0" collapsed="false">
      <c r="A7" s="133" t="s">
        <v>120</v>
      </c>
      <c r="B7" s="134" t="n">
        <f aca="false">SUM(B8:B13)</f>
        <v>60075</v>
      </c>
      <c r="C7" s="135" t="n">
        <f aca="false">SUM(C8:C13)</f>
        <v>52573</v>
      </c>
      <c r="D7" s="136" t="n">
        <f aca="false">(B7/C7-1)*100</f>
        <v>14.2696821562399</v>
      </c>
      <c r="E7" s="135" t="n">
        <f aca="false">SUM(E8:E13)</f>
        <v>18236</v>
      </c>
      <c r="F7" s="135" t="n">
        <f aca="false">SUM(F8:F13)</f>
        <v>41839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1" customFormat="true" ht="27" hidden="false" customHeight="true" outlineLevel="0" collapsed="false">
      <c r="A8" s="137" t="s">
        <v>206</v>
      </c>
      <c r="B8" s="138" t="n">
        <f aca="false">E8+F8</f>
        <v>17382</v>
      </c>
      <c r="C8" s="135" t="n">
        <v>13035</v>
      </c>
      <c r="D8" s="136" t="n">
        <f aca="false">(B8/C8-1)*100</f>
        <v>33.3486766398159</v>
      </c>
      <c r="E8" s="135" t="n">
        <v>5062</v>
      </c>
      <c r="F8" s="135" t="n">
        <v>12320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1" customFormat="true" ht="27" hidden="false" customHeight="true" outlineLevel="0" collapsed="false">
      <c r="A9" s="139" t="s">
        <v>207</v>
      </c>
      <c r="B9" s="138" t="n">
        <f aca="false">E9+F9</f>
        <v>896</v>
      </c>
      <c r="C9" s="135" t="n">
        <v>886</v>
      </c>
      <c r="D9" s="136" t="n">
        <f aca="false">(B9/C9-1)*100</f>
        <v>1.12866817155757</v>
      </c>
      <c r="E9" s="135" t="n">
        <v>496</v>
      </c>
      <c r="F9" s="135" t="n">
        <v>400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71" customFormat="true" ht="27" hidden="false" customHeight="true" outlineLevel="0" collapsed="false">
      <c r="A10" s="140" t="s">
        <v>208</v>
      </c>
      <c r="B10" s="138" t="n">
        <f aca="false">E10+F10</f>
        <v>41796</v>
      </c>
      <c r="C10" s="135" t="n">
        <v>38651</v>
      </c>
      <c r="D10" s="136" t="n">
        <f aca="false">(B10/C10-1)*100</f>
        <v>8.13691754417738</v>
      </c>
      <c r="E10" s="135" t="n">
        <v>12677</v>
      </c>
      <c r="F10" s="135" t="n">
        <v>29119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71" customFormat="true" ht="27" hidden="false" customHeight="true" outlineLevel="0" collapsed="false">
      <c r="A11" s="140" t="s">
        <v>209</v>
      </c>
      <c r="B11" s="138"/>
      <c r="C11" s="135"/>
      <c r="D11" s="136"/>
      <c r="E11" s="135"/>
      <c r="F11" s="135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71" customFormat="true" ht="27" hidden="false" customHeight="true" outlineLevel="0" collapsed="false">
      <c r="A12" s="140" t="s">
        <v>210</v>
      </c>
      <c r="B12" s="138"/>
      <c r="C12" s="135"/>
      <c r="D12" s="136"/>
      <c r="E12" s="135"/>
      <c r="F12" s="135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71" customFormat="true" ht="27" hidden="false" customHeight="true" outlineLevel="0" collapsed="false">
      <c r="A13" s="140" t="s">
        <v>211</v>
      </c>
      <c r="B13" s="138" t="n">
        <f aca="false">E13+F13</f>
        <v>1</v>
      </c>
      <c r="C13" s="135" t="n">
        <v>1</v>
      </c>
      <c r="D13" s="136"/>
      <c r="E13" s="135" t="n">
        <v>1</v>
      </c>
      <c r="F13" s="135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71" customFormat="true" ht="27" hidden="false" customHeight="true" outlineLevel="0" collapsed="false">
      <c r="A14" s="137" t="s">
        <v>127</v>
      </c>
      <c r="B14" s="138" t="n">
        <f aca="false">SUM(B15:B17)</f>
        <v>59736</v>
      </c>
      <c r="C14" s="135" t="n">
        <f aca="false">SUM(C15:C17)</f>
        <v>53630</v>
      </c>
      <c r="D14" s="136" t="n">
        <f aca="false">(B14/C14-1)*100</f>
        <v>11.3854186089875</v>
      </c>
      <c r="E14" s="135" t="n">
        <f aca="false">SUM(E15:E17)</f>
        <v>12234</v>
      </c>
      <c r="F14" s="135" t="n">
        <f aca="false">SUM(F15:F17)</f>
        <v>47502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71" customFormat="true" ht="27" hidden="false" customHeight="true" outlineLevel="0" collapsed="false">
      <c r="A15" s="137" t="s">
        <v>212</v>
      </c>
      <c r="B15" s="138" t="n">
        <f aca="false">E15+F15</f>
        <v>53699</v>
      </c>
      <c r="C15" s="135" t="n">
        <v>53623</v>
      </c>
      <c r="D15" s="136" t="n">
        <f aca="false">(B15/C15-1)*100</f>
        <v>0.141730227700809</v>
      </c>
      <c r="E15" s="135" t="n">
        <v>12223</v>
      </c>
      <c r="F15" s="135" t="n">
        <v>41476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71" customFormat="true" ht="27" hidden="false" customHeight="true" outlineLevel="0" collapsed="false">
      <c r="A16" s="139" t="s">
        <v>213</v>
      </c>
      <c r="B16" s="138" t="n">
        <f aca="false">E16+F16</f>
        <v>6026</v>
      </c>
      <c r="C16" s="135"/>
      <c r="D16" s="136"/>
      <c r="E16" s="135"/>
      <c r="F16" s="135" t="n">
        <f aca="false">3226+2800</f>
        <v>6026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71" customFormat="true" ht="27" hidden="false" customHeight="true" outlineLevel="0" collapsed="false">
      <c r="A17" s="140" t="s">
        <v>214</v>
      </c>
      <c r="B17" s="138" t="n">
        <f aca="false">E17+F17</f>
        <v>11</v>
      </c>
      <c r="C17" s="135" t="n">
        <v>7</v>
      </c>
      <c r="D17" s="136" t="n">
        <f aca="false">(B17/C17-1)*100</f>
        <v>57.1428571428571</v>
      </c>
      <c r="E17" s="135" t="n">
        <v>11</v>
      </c>
      <c r="F17" s="135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71" customFormat="true" ht="27.75" hidden="false" customHeight="true" outlineLevel="0" collapsed="false">
      <c r="A18" s="141"/>
      <c r="B18" s="142"/>
      <c r="C18" s="142"/>
      <c r="D18" s="142"/>
      <c r="E18" s="142"/>
      <c r="F18" s="142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70" customFormat="true" ht="14.25" hidden="false" customHeight="true" outlineLevel="0" collapsed="false">
      <c r="B19" s="142"/>
      <c r="C19" s="142"/>
      <c r="D19" s="142"/>
      <c r="E19" s="142"/>
      <c r="F19" s="142"/>
    </row>
    <row r="20" s="70" customFormat="true" ht="14.25" hidden="false" customHeight="true" outlineLevel="0" collapsed="false">
      <c r="B20" s="142"/>
      <c r="C20" s="142"/>
      <c r="D20" s="142"/>
      <c r="E20" s="142"/>
      <c r="F20" s="142"/>
    </row>
    <row r="21" s="70" customFormat="true" ht="14.25" hidden="false" customHeight="true" outlineLevel="0" collapsed="false">
      <c r="B21" s="142"/>
      <c r="C21" s="142"/>
      <c r="D21" s="142"/>
      <c r="E21" s="142"/>
      <c r="F21" s="142"/>
    </row>
    <row r="22" s="70" customFormat="true" ht="14.25" hidden="false" customHeight="true" outlineLevel="0" collapsed="false">
      <c r="B22" s="142"/>
      <c r="C22" s="142"/>
      <c r="D22" s="142"/>
      <c r="E22" s="142"/>
      <c r="F22" s="142"/>
    </row>
    <row r="23" s="70" customFormat="true" ht="14.25" hidden="false" customHeight="true" outlineLevel="0" collapsed="false">
      <c r="B23" s="142"/>
      <c r="C23" s="142"/>
      <c r="D23" s="142"/>
      <c r="E23" s="142"/>
      <c r="F23" s="142"/>
    </row>
    <row r="24" s="70" customFormat="true" ht="14.25" hidden="false" customHeight="true" outlineLevel="0" collapsed="false">
      <c r="B24" s="142"/>
      <c r="C24" s="142"/>
      <c r="D24" s="142"/>
      <c r="E24" s="142"/>
      <c r="F24" s="142"/>
    </row>
    <row r="25" s="70" customFormat="true" ht="14.25" hidden="false" customHeight="true" outlineLevel="0" collapsed="false">
      <c r="B25" s="142"/>
      <c r="C25" s="142"/>
      <c r="D25" s="142"/>
      <c r="E25" s="142"/>
      <c r="F25" s="142"/>
    </row>
    <row r="26" s="70" customFormat="true" ht="14.25" hidden="false" customHeight="true" outlineLevel="0" collapsed="false">
      <c r="B26" s="142"/>
      <c r="C26" s="142"/>
      <c r="D26" s="142"/>
      <c r="E26" s="142"/>
      <c r="F26" s="142"/>
    </row>
    <row r="27" s="70" customFormat="true" ht="14.25" hidden="false" customHeight="true" outlineLevel="0" collapsed="false">
      <c r="B27" s="142"/>
      <c r="C27" s="142"/>
      <c r="D27" s="142"/>
      <c r="E27" s="142"/>
      <c r="F27" s="142"/>
    </row>
    <row r="28" s="70" customFormat="true" ht="14.25" hidden="false" customHeight="true" outlineLevel="0" collapsed="false">
      <c r="B28" s="142"/>
      <c r="C28" s="142"/>
      <c r="D28" s="142"/>
      <c r="E28" s="142"/>
      <c r="F28" s="142"/>
    </row>
    <row r="29" s="70" customFormat="true" ht="14.25" hidden="false" customHeight="true" outlineLevel="0" collapsed="false">
      <c r="B29" s="142"/>
      <c r="C29" s="142"/>
      <c r="D29" s="142"/>
      <c r="E29" s="142"/>
      <c r="F29" s="142"/>
    </row>
    <row r="30" s="70" customFormat="true" ht="14.25" hidden="false" customHeight="true" outlineLevel="0" collapsed="false">
      <c r="B30" s="142"/>
      <c r="C30" s="142"/>
      <c r="D30" s="142"/>
      <c r="E30" s="142"/>
      <c r="F30" s="142"/>
    </row>
    <row r="31" s="70" customFormat="true" ht="14.25" hidden="false" customHeight="true" outlineLevel="0" collapsed="false">
      <c r="B31" s="142"/>
      <c r="C31" s="142"/>
      <c r="D31" s="142"/>
      <c r="E31" s="142"/>
      <c r="F31" s="142"/>
    </row>
    <row r="32" s="70" customFormat="true" ht="14.25" hidden="false" customHeight="true" outlineLevel="0" collapsed="false">
      <c r="B32" s="142"/>
      <c r="C32" s="142"/>
      <c r="D32" s="142"/>
      <c r="E32" s="142"/>
      <c r="F32" s="142"/>
    </row>
    <row r="33" s="70" customFormat="true" ht="14.25" hidden="false" customHeight="true" outlineLevel="0" collapsed="false">
      <c r="B33" s="142"/>
      <c r="C33" s="142"/>
      <c r="D33" s="142"/>
      <c r="E33" s="142"/>
      <c r="F33" s="142"/>
    </row>
    <row r="34" s="70" customFormat="true" ht="14.25" hidden="false" customHeight="true" outlineLevel="0" collapsed="false">
      <c r="B34" s="142"/>
      <c r="C34" s="142"/>
      <c r="D34" s="142"/>
      <c r="E34" s="142"/>
      <c r="F34" s="142"/>
    </row>
    <row r="35" s="70" customFormat="true" ht="14.25" hidden="false" customHeight="true" outlineLevel="0" collapsed="false">
      <c r="B35" s="142"/>
      <c r="C35" s="142"/>
      <c r="D35" s="142"/>
      <c r="E35" s="142"/>
      <c r="F35" s="142"/>
    </row>
    <row r="36" s="70" customFormat="true" ht="14.25" hidden="false" customHeight="true" outlineLevel="0" collapsed="false">
      <c r="B36" s="142"/>
      <c r="C36" s="142"/>
      <c r="D36" s="142"/>
      <c r="E36" s="142"/>
      <c r="F36" s="142"/>
    </row>
    <row r="37" s="70" customFormat="true" ht="14.25" hidden="false" customHeight="true" outlineLevel="0" collapsed="false">
      <c r="B37" s="142"/>
      <c r="C37" s="142"/>
      <c r="D37" s="142"/>
      <c r="E37" s="142"/>
      <c r="F37" s="142"/>
    </row>
    <row r="38" s="70" customFormat="true" ht="14.25" hidden="false" customHeight="true" outlineLevel="0" collapsed="false">
      <c r="B38" s="142"/>
      <c r="C38" s="142"/>
      <c r="D38" s="142"/>
      <c r="E38" s="142"/>
      <c r="F38" s="142"/>
    </row>
    <row r="39" s="70" customFormat="true" ht="14.25" hidden="false" customHeight="true" outlineLevel="0" collapsed="false">
      <c r="B39" s="142"/>
      <c r="C39" s="142"/>
      <c r="D39" s="142"/>
      <c r="E39" s="142"/>
      <c r="F39" s="142"/>
    </row>
    <row r="40" s="70" customFormat="true" ht="14.25" hidden="false" customHeight="true" outlineLevel="0" collapsed="false">
      <c r="B40" s="142"/>
      <c r="C40" s="142"/>
      <c r="D40" s="142"/>
      <c r="E40" s="142"/>
      <c r="F40" s="142"/>
    </row>
    <row r="41" s="70" customFormat="true" ht="14.25" hidden="false" customHeight="true" outlineLevel="0" collapsed="false">
      <c r="B41" s="142"/>
      <c r="C41" s="142"/>
      <c r="D41" s="142"/>
      <c r="E41" s="142"/>
      <c r="F41" s="142"/>
    </row>
    <row r="42" s="70" customFormat="true" ht="14.25" hidden="false" customHeight="true" outlineLevel="0" collapsed="false">
      <c r="B42" s="142"/>
      <c r="C42" s="142"/>
      <c r="D42" s="142"/>
      <c r="E42" s="142"/>
      <c r="F42" s="142"/>
    </row>
    <row r="43" s="70" customFormat="true" ht="14.25" hidden="false" customHeight="true" outlineLevel="0" collapsed="false">
      <c r="B43" s="142"/>
      <c r="C43" s="142"/>
      <c r="D43" s="142"/>
      <c r="E43" s="142"/>
      <c r="F43" s="142"/>
    </row>
    <row r="44" s="57" customFormat="true" ht="14.25" hidden="false" customHeight="true" outlineLevel="0" collapsed="false"/>
    <row r="45" s="57" customFormat="true" ht="14.25" hidden="false" customHeight="true" outlineLevel="0" collapsed="false"/>
    <row r="46" s="57" customFormat="true" ht="14.25" hidden="false" customHeight="true" outlineLevel="0" collapsed="false"/>
    <row r="47" s="57" customFormat="true" ht="14.25" hidden="false" customHeight="true" outlineLevel="0" collapsed="false"/>
    <row r="48" s="57" customFormat="true" ht="14.25" hidden="false" customHeight="true" outlineLevel="0" collapsed="false"/>
    <row r="49" s="57" customFormat="true" ht="14.25" hidden="false" customHeight="true" outlineLevel="0" collapsed="false"/>
    <row r="50" s="57" customFormat="true" ht="14.25" hidden="false" customHeight="true" outlineLevel="0" collapsed="false"/>
    <row r="51" s="57" customFormat="true" ht="14.25" hidden="false" customHeight="true" outlineLevel="0" collapsed="false"/>
    <row r="52" s="57" customFormat="true" ht="14.25" hidden="false" customHeight="true" outlineLevel="0" collapsed="false"/>
    <row r="53" s="57" customFormat="true" ht="14.25" hidden="false" customHeight="true" outlineLevel="0" collapsed="false"/>
    <row r="54" s="57" customFormat="true" ht="14.25" hidden="false" customHeight="true" outlineLevel="0" collapsed="false"/>
    <row r="55" s="57" customFormat="true" ht="14.25" hidden="false" customHeight="true" outlineLevel="0" collapsed="false"/>
    <row r="56" s="57" customFormat="true" ht="14.25" hidden="false" customHeight="true" outlineLevel="0" collapsed="false"/>
    <row r="57" s="57" customFormat="true" ht="14.25" hidden="false" customHeight="true" outlineLevel="0" collapsed="false"/>
    <row r="58" s="57" customFormat="true" ht="14.25" hidden="false" customHeight="true" outlineLevel="0" collapsed="false"/>
    <row r="59" s="57" customFormat="true" ht="14.25" hidden="false" customHeight="true" outlineLevel="0" collapsed="false"/>
    <row r="60" s="57" customFormat="true" ht="14.25" hidden="false" customHeight="true" outlineLevel="0" collapsed="false"/>
    <row r="61" s="57" customFormat="true" ht="14.25" hidden="false" customHeight="true" outlineLevel="0" collapsed="false"/>
    <row r="62" s="57" customFormat="true" ht="14.25" hidden="false" customHeight="true" outlineLevel="0" collapsed="false"/>
    <row r="63" s="57" customFormat="true" ht="14.25" hidden="false" customHeight="true" outlineLevel="0" collapsed="false"/>
    <row r="64" s="57" customFormat="true" ht="14.25" hidden="false" customHeight="true" outlineLevel="0" collapsed="false"/>
    <row r="65" s="57" customFormat="true" ht="14.25" hidden="false" customHeight="true" outlineLevel="0" collapsed="false"/>
    <row r="66" s="57" customFormat="true" ht="14.25" hidden="false" customHeight="true" outlineLevel="0" collapsed="false"/>
    <row r="67" s="57" customFormat="true" ht="14.25" hidden="false" customHeight="true" outlineLevel="0" collapsed="false"/>
    <row r="68" s="57" customFormat="true" ht="14.25" hidden="false" customHeight="true" outlineLevel="0" collapsed="false"/>
    <row r="69" s="57" customFormat="true" ht="14.25" hidden="false" customHeight="true" outlineLevel="0" collapsed="false"/>
    <row r="70" s="57" customFormat="true" ht="14.25" hidden="false" customHeight="true" outlineLevel="0" collapsed="false"/>
    <row r="71" s="57" customFormat="true" ht="14.25" hidden="false" customHeight="true" outlineLevel="0" collapsed="false"/>
    <row r="72" s="57" customFormat="true" ht="14.25" hidden="false" customHeight="true" outlineLevel="0" collapsed="false"/>
    <row r="73" s="57" customFormat="true" ht="14.25" hidden="false" customHeight="true" outlineLevel="0" collapsed="false"/>
    <row r="74" s="57" customFormat="true" ht="14.25" hidden="false" customHeight="true" outlineLevel="0" collapsed="false"/>
    <row r="75" s="57" customFormat="true" ht="14.25" hidden="false" customHeight="true" outlineLevel="0" collapsed="false"/>
    <row r="76" s="57" customFormat="true" ht="14.25" hidden="false" customHeight="true" outlineLevel="0" collapsed="false"/>
    <row r="77" s="57" customFormat="true" ht="14.25" hidden="false" customHeight="true" outlineLevel="0" collapsed="false"/>
    <row r="78" s="57" customFormat="true" ht="14.25" hidden="false" customHeight="true" outlineLevel="0" collapsed="false"/>
    <row r="79" s="57" customFormat="true" ht="14.25" hidden="false" customHeight="true" outlineLevel="0" collapsed="false"/>
    <row r="80" s="57" customFormat="true" ht="14.25" hidden="false" customHeight="true" outlineLevel="0" collapsed="false"/>
    <row r="81" s="57" customFormat="true" ht="14.25" hidden="false" customHeight="true" outlineLevel="0" collapsed="false"/>
    <row r="82" s="57" customFormat="true" ht="14.25" hidden="false" customHeight="true" outlineLevel="0" collapsed="false"/>
    <row r="83" s="57" customFormat="true" ht="14.25" hidden="false" customHeight="true" outlineLevel="0" collapsed="false"/>
    <row r="84" s="57" customFormat="true" ht="14.25" hidden="false" customHeight="true" outlineLevel="0" collapsed="false"/>
    <row r="85" s="57" customFormat="true" ht="14.25" hidden="false" customHeight="true" outlineLevel="0" collapsed="false"/>
    <row r="86" s="57" customFormat="true" ht="14.25" hidden="false" customHeight="true" outlineLevel="0" collapsed="false"/>
    <row r="87" s="57" customFormat="true" ht="14.25" hidden="false" customHeight="true" outlineLevel="0" collapsed="false"/>
    <row r="88" s="57" customFormat="true" ht="14.25" hidden="false" customHeight="true" outlineLevel="0" collapsed="false"/>
    <row r="89" s="57" customFormat="true" ht="14.25" hidden="false" customHeight="true" outlineLevel="0" collapsed="false"/>
    <row r="90" s="57" customFormat="true" ht="14.25" hidden="false" customHeight="true" outlineLevel="0" collapsed="false"/>
    <row r="91" s="57" customFormat="true" ht="14.25" hidden="false" customHeight="true" outlineLevel="0" collapsed="false"/>
    <row r="92" s="57" customFormat="true" ht="14.25" hidden="false" customHeight="true" outlineLevel="0" collapsed="false"/>
    <row r="93" s="57" customFormat="true" ht="14.25" hidden="false" customHeight="true" outlineLevel="0" collapsed="false"/>
    <row r="94" s="57" customFormat="true" ht="14.25" hidden="false" customHeight="true" outlineLevel="0" collapsed="false"/>
    <row r="95" s="57" customFormat="true" ht="14.25" hidden="false" customHeight="true" outlineLevel="0" collapsed="false"/>
    <row r="96" s="57" customFormat="true" ht="14.25" hidden="false" customHeight="true" outlineLevel="0" collapsed="false"/>
    <row r="97" s="57" customFormat="true" ht="14.25" hidden="false" customHeight="true" outlineLevel="0" collapsed="false"/>
    <row r="98" s="57" customFormat="true" ht="14.25" hidden="false" customHeight="true" outlineLevel="0" collapsed="false"/>
    <row r="99" s="57" customFormat="true" ht="14.25" hidden="false" customHeight="true" outlineLevel="0" collapsed="false"/>
    <row r="100" s="57" customFormat="true" ht="14.25" hidden="false" customHeight="true" outlineLevel="0" collapsed="false"/>
    <row r="101" s="57" customFormat="true" ht="14.25" hidden="false" customHeight="true" outlineLevel="0" collapsed="false"/>
    <row r="102" s="57" customFormat="true" ht="14.25" hidden="false" customHeight="true" outlineLevel="0" collapsed="false"/>
    <row r="103" s="57" customFormat="true" ht="14.25" hidden="false" customHeight="true" outlineLevel="0" collapsed="false"/>
    <row r="104" s="57" customFormat="true" ht="14.25" hidden="false" customHeight="true" outlineLevel="0" collapsed="false"/>
    <row r="105" s="57" customFormat="true" ht="14.25" hidden="false" customHeight="true" outlineLevel="0" collapsed="false"/>
    <row r="106" s="57" customFormat="true" ht="14.25" hidden="false" customHeight="true" outlineLevel="0" collapsed="false"/>
    <row r="107" s="57" customFormat="true" ht="14.25" hidden="false" customHeight="true" outlineLevel="0" collapsed="false"/>
    <row r="108" s="57" customFormat="true" ht="14.25" hidden="false" customHeight="true" outlineLevel="0" collapsed="false"/>
    <row r="109" s="57" customFormat="true" ht="14.25" hidden="false" customHeight="true" outlineLevel="0" collapsed="false"/>
    <row r="110" s="57" customFormat="true" ht="14.25" hidden="false" customHeight="true" outlineLevel="0" collapsed="false"/>
    <row r="111" s="57" customFormat="true" ht="14.25" hidden="false" customHeight="true" outlineLevel="0" collapsed="false"/>
    <row r="112" s="57" customFormat="true" ht="14.25" hidden="false" customHeight="true" outlineLevel="0" collapsed="false"/>
    <row r="113" s="57" customFormat="true" ht="14.25" hidden="false" customHeight="true" outlineLevel="0" collapsed="false"/>
    <row r="114" s="57" customFormat="true" ht="14.25" hidden="false" customHeight="true" outlineLevel="0" collapsed="false"/>
    <row r="115" s="57" customFormat="true" ht="14.25" hidden="false" customHeight="true" outlineLevel="0" collapsed="false"/>
    <row r="116" s="57" customFormat="true" ht="14.25" hidden="false" customHeight="true" outlineLevel="0" collapsed="false"/>
    <row r="117" s="57" customFormat="true" ht="14.25" hidden="false" customHeight="true" outlineLevel="0" collapsed="false"/>
    <row r="118" s="57" customFormat="true" ht="14.25" hidden="false" customHeight="true" outlineLevel="0" collapsed="false"/>
    <row r="119" s="57" customFormat="true" ht="14.25" hidden="false" customHeight="true" outlineLevel="0" collapsed="false"/>
    <row r="120" s="57" customFormat="true" ht="14.25" hidden="false" customHeight="true" outlineLevel="0" collapsed="false"/>
    <row r="121" s="57" customFormat="true" ht="14.25" hidden="false" customHeight="true" outlineLevel="0" collapsed="false"/>
    <row r="122" s="57" customFormat="true" ht="14.25" hidden="false" customHeight="true" outlineLevel="0" collapsed="false"/>
    <row r="123" s="57" customFormat="true" ht="14.25" hidden="false" customHeight="true" outlineLevel="0" collapsed="false"/>
    <row r="124" s="57" customFormat="true" ht="14.25" hidden="false" customHeight="true" outlineLevel="0" collapsed="false"/>
    <row r="125" s="57" customFormat="true" ht="14.25" hidden="false" customHeight="true" outlineLevel="0" collapsed="false"/>
    <row r="126" s="57" customFormat="true" ht="14.25" hidden="false" customHeight="true" outlineLevel="0" collapsed="false"/>
    <row r="127" s="57" customFormat="true" ht="14.25" hidden="false" customHeight="true" outlineLevel="0" collapsed="false"/>
    <row r="128" s="57" customFormat="true" ht="14.25" hidden="false" customHeight="true" outlineLevel="0" collapsed="false"/>
    <row r="129" s="57" customFormat="true" ht="14.25" hidden="false" customHeight="true" outlineLevel="0" collapsed="false"/>
    <row r="130" s="57" customFormat="true" ht="14.25" hidden="false" customHeight="true" outlineLevel="0" collapsed="false"/>
    <row r="131" s="57" customFormat="true" ht="14.25" hidden="false" customHeight="true" outlineLevel="0" collapsed="false"/>
    <row r="132" s="57" customFormat="true" ht="14.25" hidden="false" customHeight="true" outlineLevel="0" collapsed="false"/>
    <row r="133" s="57" customFormat="true" ht="14.25" hidden="false" customHeight="true" outlineLevel="0" collapsed="false"/>
    <row r="134" s="57" customFormat="true" ht="14.25" hidden="false" customHeight="true" outlineLevel="0" collapsed="false"/>
    <row r="135" s="57" customFormat="true" ht="14.25" hidden="false" customHeight="true" outlineLevel="0" collapsed="false"/>
    <row r="136" s="57" customFormat="true" ht="14.25" hidden="false" customHeight="true" outlineLevel="0" collapsed="false"/>
    <row r="137" s="57" customFormat="true" ht="14.25" hidden="false" customHeight="true" outlineLevel="0" collapsed="false"/>
    <row r="138" s="57" customFormat="true" ht="14.25" hidden="false" customHeight="true" outlineLevel="0" collapsed="false"/>
    <row r="139" s="57" customFormat="true" ht="14.25" hidden="false" customHeight="true" outlineLevel="0" collapsed="false"/>
    <row r="140" s="57" customFormat="true" ht="14.25" hidden="false" customHeight="true" outlineLevel="0" collapsed="false"/>
    <row r="141" s="57" customFormat="true" ht="14.25" hidden="false" customHeight="true" outlineLevel="0" collapsed="false"/>
    <row r="142" s="57" customFormat="true" ht="14.25" hidden="false" customHeight="true" outlineLevel="0" collapsed="false"/>
    <row r="143" s="57" customFormat="true" ht="14.25" hidden="false" customHeight="true" outlineLevel="0" collapsed="false"/>
    <row r="144" s="57" customFormat="true" ht="14.25" hidden="false" customHeight="true" outlineLevel="0" collapsed="false"/>
    <row r="145" s="57" customFormat="true" ht="14.25" hidden="false" customHeight="true" outlineLevel="0" collapsed="false"/>
    <row r="146" s="57" customFormat="true" ht="14.25" hidden="false" customHeight="true" outlineLevel="0" collapsed="false"/>
    <row r="147" s="57" customFormat="true" ht="14.25" hidden="false" customHeight="true" outlineLevel="0" collapsed="false"/>
    <row r="148" s="57" customFormat="true" ht="14.25" hidden="false" customHeight="true" outlineLevel="0" collapsed="false"/>
    <row r="149" s="57" customFormat="true" ht="14.25" hidden="false" customHeight="true" outlineLevel="0" collapsed="false"/>
    <row r="150" s="57" customFormat="true" ht="14.25" hidden="false" customHeight="true" outlineLevel="0" collapsed="false"/>
    <row r="151" s="57" customFormat="true" ht="14.25" hidden="false" customHeight="true" outlineLevel="0" collapsed="false"/>
    <row r="152" s="57" customFormat="true" ht="14.25" hidden="false" customHeight="true" outlineLevel="0" collapsed="false"/>
    <row r="153" s="57" customFormat="true" ht="14.25" hidden="false" customHeight="true" outlineLevel="0" collapsed="false"/>
    <row r="154" s="57" customFormat="true" ht="14.25" hidden="false" customHeight="true" outlineLevel="0" collapsed="false"/>
    <row r="155" s="57" customFormat="true" ht="14.25" hidden="false" customHeight="true" outlineLevel="0" collapsed="false"/>
    <row r="156" s="57" customFormat="true" ht="14.25" hidden="false" customHeight="true" outlineLevel="0" collapsed="false"/>
    <row r="157" s="57" customFormat="true" ht="14.25" hidden="false" customHeight="true" outlineLevel="0" collapsed="false"/>
    <row r="158" s="57" customFormat="true" ht="14.25" hidden="false" customHeight="true" outlineLevel="0" collapsed="false"/>
    <row r="159" s="57" customFormat="true" ht="14.25" hidden="false" customHeight="true" outlineLevel="0" collapsed="false"/>
    <row r="160" s="57" customFormat="true" ht="14.25" hidden="false" customHeight="true" outlineLevel="0" collapsed="false"/>
    <row r="161" s="57" customFormat="true" ht="14.25" hidden="false" customHeight="true" outlineLevel="0" collapsed="false"/>
    <row r="162" s="57" customFormat="true" ht="14.25" hidden="false" customHeight="true" outlineLevel="0" collapsed="false"/>
    <row r="163" s="57" customFormat="true" ht="14.25" hidden="false" customHeight="true" outlineLevel="0" collapsed="false"/>
    <row r="164" s="57" customFormat="true" ht="14.25" hidden="false" customHeight="true" outlineLevel="0" collapsed="false"/>
    <row r="165" s="57" customFormat="true" ht="14.25" hidden="false" customHeight="true" outlineLevel="0" collapsed="false"/>
    <row r="166" s="57" customFormat="true" ht="14.25" hidden="false" customHeight="true" outlineLevel="0" collapsed="false"/>
    <row r="167" s="57" customFormat="true" ht="14.25" hidden="false" customHeight="true" outlineLevel="0" collapsed="false"/>
    <row r="168" s="57" customFormat="true" ht="14.25" hidden="false" customHeight="true" outlineLevel="0" collapsed="false"/>
    <row r="169" s="57" customFormat="true" ht="14.25" hidden="false" customHeight="true" outlineLevel="0" collapsed="false"/>
    <row r="170" s="57" customFormat="true" ht="14.25" hidden="false" customHeight="true" outlineLevel="0" collapsed="false"/>
    <row r="171" s="57" customFormat="true" ht="14.25" hidden="false" customHeight="true" outlineLevel="0" collapsed="false"/>
    <row r="172" s="57" customFormat="true" ht="14.25" hidden="false" customHeight="true" outlineLevel="0" collapsed="false"/>
    <row r="173" s="57" customFormat="true" ht="14.25" hidden="false" customHeight="true" outlineLevel="0" collapsed="false"/>
    <row r="174" s="57" customFormat="true" ht="14.25" hidden="false" customHeight="true" outlineLevel="0" collapsed="false"/>
    <row r="175" s="57" customFormat="true" ht="14.25" hidden="false" customHeight="true" outlineLevel="0" collapsed="false"/>
    <row r="176" s="57" customFormat="true" ht="14.25" hidden="false" customHeight="true" outlineLevel="0" collapsed="false"/>
    <row r="177" s="57" customFormat="true" ht="14.25" hidden="false" customHeight="true" outlineLevel="0" collapsed="false"/>
    <row r="178" s="57" customFormat="true" ht="14.25" hidden="false" customHeight="true" outlineLevel="0" collapsed="false"/>
    <row r="179" s="57" customFormat="true" ht="14.25" hidden="false" customHeight="true" outlineLevel="0" collapsed="false"/>
    <row r="180" s="57" customFormat="true" ht="14.25" hidden="false" customHeight="true" outlineLevel="0" collapsed="false"/>
    <row r="181" s="57" customFormat="true" ht="14.25" hidden="false" customHeight="true" outlineLevel="0" collapsed="false"/>
    <row r="182" s="57" customFormat="true" ht="14.25" hidden="false" customHeight="true" outlineLevel="0" collapsed="false"/>
    <row r="183" s="57" customFormat="true" ht="14.25" hidden="false" customHeight="true" outlineLevel="0" collapsed="false"/>
    <row r="184" s="57" customFormat="true" ht="14.25" hidden="false" customHeight="true" outlineLevel="0" collapsed="false"/>
    <row r="185" s="57" customFormat="true" ht="14.25" hidden="false" customHeight="true" outlineLevel="0" collapsed="false"/>
    <row r="186" s="57" customFormat="true" ht="14.25" hidden="false" customHeight="true" outlineLevel="0" collapsed="false"/>
    <row r="187" s="57" customFormat="true" ht="14.25" hidden="false" customHeight="true" outlineLevel="0" collapsed="false"/>
    <row r="188" s="57" customFormat="true" ht="14.25" hidden="false" customHeight="true" outlineLevel="0" collapsed="false"/>
    <row r="189" s="57" customFormat="true" ht="14.25" hidden="false" customHeight="true" outlineLevel="0" collapsed="false"/>
    <row r="190" s="57" customFormat="true" ht="14.25" hidden="false" customHeight="true" outlineLevel="0" collapsed="false"/>
    <row r="191" s="57" customFormat="true" ht="14.25" hidden="false" customHeight="true" outlineLevel="0" collapsed="false"/>
    <row r="192" s="57" customFormat="true" ht="14.25" hidden="false" customHeight="true" outlineLevel="0" collapsed="false"/>
    <row r="193" s="57" customFormat="true" ht="14.25" hidden="false" customHeight="true" outlineLevel="0" collapsed="false"/>
    <row r="194" s="57" customFormat="true" ht="14.25" hidden="false" customHeight="true" outlineLevel="0" collapsed="false"/>
    <row r="195" s="57" customFormat="true" ht="14.25" hidden="false" customHeight="true" outlineLevel="0" collapsed="false"/>
    <row r="196" s="57" customFormat="true" ht="14.25" hidden="false" customHeight="true" outlineLevel="0" collapsed="false"/>
    <row r="197" s="57" customFormat="true" ht="14.25" hidden="false" customHeight="true" outlineLevel="0" collapsed="false"/>
    <row r="198" s="57" customFormat="true" ht="14.25" hidden="false" customHeight="true" outlineLevel="0" collapsed="false"/>
    <row r="199" s="57" customFormat="true" ht="14.25" hidden="false" customHeight="true" outlineLevel="0" collapsed="false"/>
    <row r="200" s="57" customFormat="true" ht="14.25" hidden="false" customHeight="true" outlineLevel="0" collapsed="false"/>
    <row r="201" s="57" customFormat="true" ht="14.25" hidden="false" customHeight="true" outlineLevel="0" collapsed="false"/>
    <row r="202" s="57" customFormat="true" ht="14.25" hidden="false" customHeight="true" outlineLevel="0" collapsed="false"/>
    <row r="203" s="57" customFormat="true" ht="14.25" hidden="false" customHeight="true" outlineLevel="0" collapsed="false"/>
    <row r="204" s="57" customFormat="true" ht="14.25" hidden="false" customHeight="true" outlineLevel="0" collapsed="false"/>
    <row r="205" s="57" customFormat="true" ht="14.25" hidden="false" customHeight="true" outlineLevel="0" collapsed="false"/>
    <row r="206" s="57" customFormat="true" ht="14.25" hidden="false" customHeight="true" outlineLevel="0" collapsed="false"/>
    <row r="207" s="57" customFormat="true" ht="14.25" hidden="false" customHeight="true" outlineLevel="0" collapsed="false"/>
    <row r="208" s="57" customFormat="true" ht="14.25" hidden="false" customHeight="true" outlineLevel="0" collapsed="false"/>
    <row r="209" s="57" customFormat="true" ht="14.25" hidden="false" customHeight="true" outlineLevel="0" collapsed="false"/>
    <row r="210" s="57" customFormat="true" ht="14.25" hidden="false" customHeight="true" outlineLevel="0" collapsed="false"/>
    <row r="211" s="57" customFormat="true" ht="14.25" hidden="false" customHeight="true" outlineLevel="0" collapsed="false"/>
    <row r="212" s="57" customFormat="true" ht="14.25" hidden="false" customHeight="true" outlineLevel="0" collapsed="false"/>
    <row r="213" s="57" customFormat="true" ht="14.25" hidden="false" customHeight="true" outlineLevel="0" collapsed="false"/>
    <row r="214" s="57" customFormat="true" ht="14.25" hidden="false" customHeight="true" outlineLevel="0" collapsed="false"/>
    <row r="215" s="57" customFormat="true" ht="14.25" hidden="false" customHeight="true" outlineLevel="0" collapsed="false"/>
    <row r="216" s="57" customFormat="true" ht="14.25" hidden="false" customHeight="true" outlineLevel="0" collapsed="false"/>
    <row r="217" s="57" customFormat="true" ht="14.25" hidden="false" customHeight="true" outlineLevel="0" collapsed="false"/>
    <row r="218" s="57" customFormat="true" ht="14.25" hidden="false" customHeight="true" outlineLevel="0" collapsed="false"/>
    <row r="219" s="57" customFormat="true" ht="14.25" hidden="false" customHeight="true" outlineLevel="0" collapsed="false"/>
    <row r="220" s="57" customFormat="true" ht="14.25" hidden="false" customHeight="true" outlineLevel="0" collapsed="false"/>
    <row r="221" s="57" customFormat="true" ht="14.25" hidden="false" customHeight="true" outlineLevel="0" collapsed="false"/>
    <row r="222" s="57" customFormat="true" ht="14.25" hidden="false" customHeight="true" outlineLevel="0" collapsed="false"/>
    <row r="223" s="57" customFormat="true" ht="14.25" hidden="false" customHeight="true" outlineLevel="0" collapsed="false"/>
    <row r="224" s="57" customFormat="true" ht="14.25" hidden="false" customHeight="true" outlineLevel="0" collapsed="false"/>
    <row r="225" s="57" customFormat="true" ht="14.25" hidden="false" customHeight="true" outlineLevel="0" collapsed="false"/>
    <row r="226" s="57" customFormat="true" ht="14.25" hidden="false" customHeight="true" outlineLevel="0" collapsed="false"/>
    <row r="227" s="57" customFormat="true" ht="14.25" hidden="false" customHeight="true" outlineLevel="0" collapsed="false"/>
    <row r="228" s="57" customFormat="true" ht="14.25" hidden="false" customHeight="true" outlineLevel="0" collapsed="false"/>
    <row r="229" s="57" customFormat="true" ht="14.25" hidden="false" customHeight="true" outlineLevel="0" collapsed="false"/>
    <row r="230" s="57" customFormat="true" ht="14.25" hidden="false" customHeight="true" outlineLevel="0" collapsed="false"/>
    <row r="231" s="57" customFormat="true" ht="14.25" hidden="false" customHeight="true" outlineLevel="0" collapsed="false"/>
    <row r="232" s="57" customFormat="true" ht="14.25" hidden="false" customHeight="true" outlineLevel="0" collapsed="false"/>
    <row r="233" s="57" customFormat="true" ht="14.25" hidden="false" customHeight="true" outlineLevel="0" collapsed="false"/>
    <row r="234" s="57" customFormat="true" ht="14.25" hidden="false" customHeight="true" outlineLevel="0" collapsed="false"/>
    <row r="235" s="57" customFormat="true" ht="14.25" hidden="false" customHeight="true" outlineLevel="0" collapsed="false"/>
    <row r="236" s="57" customFormat="true" ht="14.25" hidden="false" customHeight="true" outlineLevel="0" collapsed="false"/>
    <row r="237" s="57" customFormat="true" ht="14.25" hidden="false" customHeight="true" outlineLevel="0" collapsed="false"/>
    <row r="238" s="57" customFormat="true" ht="14.25" hidden="false" customHeight="true" outlineLevel="0" collapsed="false"/>
    <row r="239" s="57" customFormat="true" ht="14.25" hidden="false" customHeight="true" outlineLevel="0" collapsed="false"/>
    <row r="240" s="57" customFormat="true" ht="14.25" hidden="false" customHeight="true" outlineLevel="0" collapsed="false"/>
    <row r="241" s="57" customFormat="true" ht="14.25" hidden="false" customHeight="true" outlineLevel="0" collapsed="false"/>
    <row r="242" s="57" customFormat="true" ht="14.25" hidden="false" customHeight="true" outlineLevel="0" collapsed="false"/>
    <row r="243" s="57" customFormat="true" ht="14.25" hidden="false" customHeight="true" outlineLevel="0" collapsed="false"/>
    <row r="244" s="57" customFormat="true" ht="14.25" hidden="false" customHeight="true" outlineLevel="0" collapsed="false"/>
    <row r="245" s="57" customFormat="true" ht="14.25" hidden="false" customHeight="true" outlineLevel="0" collapsed="false"/>
    <row r="246" s="57" customFormat="true" ht="14.25" hidden="false" customHeight="true" outlineLevel="0" collapsed="false"/>
    <row r="247" s="57" customFormat="true" ht="14.25" hidden="false" customHeight="true" outlineLevel="0" collapsed="false"/>
    <row r="248" s="57" customFormat="true" ht="14.25" hidden="false" customHeight="true" outlineLevel="0" collapsed="false"/>
    <row r="249" s="57" customFormat="true" ht="14.25" hidden="false" customHeight="true" outlineLevel="0" collapsed="false"/>
    <row r="250" s="57" customFormat="true" ht="14.25" hidden="false" customHeight="true" outlineLevel="0" collapsed="false"/>
    <row r="251" s="57" customFormat="true" ht="14.25" hidden="false" customHeight="true" outlineLevel="0" collapsed="false"/>
    <row r="252" s="57" customFormat="true" ht="14.25" hidden="false" customHeight="true" outlineLevel="0" collapsed="false"/>
    <row r="253" s="57" customFormat="true" ht="14.25" hidden="false" customHeight="true" outlineLevel="0" collapsed="false"/>
    <row r="254" s="57" customFormat="true" ht="14.25" hidden="false" customHeight="true" outlineLevel="0" collapsed="false"/>
    <row r="255" s="57" customFormat="true" ht="14.25" hidden="false" customHeight="true" outlineLevel="0" collapsed="false"/>
    <row r="256" s="57" customFormat="true" ht="14.25" hidden="false" customHeight="true" outlineLevel="0" collapsed="false"/>
  </sheetData>
  <mergeCells count="6"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979861111111111" right="0.979861111111111" top="0.589583333333333" bottom="0.7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2:12:23Z</dcterms:created>
  <dc:creator>Sony</dc:creator>
  <dc:description/>
  <dc:language>en-US</dc:language>
  <cp:lastModifiedBy>李宝恒</cp:lastModifiedBy>
  <cp:lastPrinted>2018-01-03T00:10:43Z</cp:lastPrinted>
  <dcterms:modified xsi:type="dcterms:W3CDTF">2021-05-19T01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