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8"/>
        <rFont val="Noto Sans"/>
        <family val="2"/>
      </rPr>
      <t xml:space="preserve">郏县本级</t>
    </r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预算表（经济性质分类款级）</t>
    </r>
  </si>
  <si>
    <t xml:space="preserve">单位：万元</t>
  </si>
  <si>
    <t xml:space="preserve">项  目</t>
  </si>
  <si>
    <t xml:space="preserve">总计</t>
  </si>
  <si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机关工资福利支出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机关资本性支出（一）</t>
    </r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</si>
  <si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专用材料购置费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土地征迁补偿和安置支出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事业单位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资本性补助（一）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资本性补助（二）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个人和家庭的补助</t>
    </r>
  </si>
  <si>
    <t xml:space="preserve">总  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1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A1" activeCellId="0" sqref="A1:A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0.37"/>
    <col collapsed="false" customWidth="true" hidden="false" outlineLevel="0" max="3" min="3" style="2" width="9.24"/>
    <col collapsed="false" customWidth="true" hidden="false" outlineLevel="0" max="7" min="4" style="2" width="8.11"/>
    <col collapsed="false" customWidth="true" hidden="false" outlineLevel="0" max="14" min="8" style="2" width="7.24"/>
    <col collapsed="false" customWidth="true" hidden="false" outlineLevel="0" max="15" min="15" style="2" width="7.12"/>
    <col collapsed="false" customWidth="true" hidden="false" outlineLevel="0" max="16" min="16" style="2" width="8.11"/>
    <col collapsed="false" customWidth="true" hidden="false" outlineLevel="0" max="17" min="17" style="2" width="7.24"/>
    <col collapsed="false" customWidth="true" hidden="false" outlineLevel="0" max="18" min="18" style="2" width="8.11"/>
    <col collapsed="false" customWidth="true" hidden="false" outlineLevel="0" max="23" min="19" style="2" width="7.24"/>
    <col collapsed="false" customWidth="true" hidden="false" outlineLevel="0" max="25" min="24" style="2" width="9.24"/>
    <col collapsed="false" customWidth="true" hidden="false" outlineLevel="0" max="26" min="26" style="2" width="7.24"/>
    <col collapsed="false" customWidth="true" hidden="false" outlineLevel="0" max="27" min="27" style="2" width="8.11"/>
    <col collapsed="false" customWidth="true" hidden="false" outlineLevel="0" max="29" min="28" style="2" width="7.24"/>
    <col collapsed="false" customWidth="true" hidden="false" outlineLevel="0" max="30" min="30" style="2" width="8.11"/>
    <col collapsed="false" customWidth="true" hidden="false" outlineLevel="0" max="32" min="31" style="2" width="7.24"/>
    <col collapsed="false" customWidth="true" hidden="false" outlineLevel="0" max="33" min="33" style="2" width="8.11"/>
    <col collapsed="false" customWidth="true" hidden="false" outlineLevel="0" max="34" min="34" style="3" width="12.24"/>
    <col collapsed="false" customWidth="false" hidden="false" outlineLevel="0" max="226" min="35" style="1" width="8.99"/>
    <col collapsed="false" customWidth="false" hidden="false" outlineLevel="0" max="227" min="227" style="4" width="8.99"/>
  </cols>
  <sheetData>
    <row r="1" s="1" customFormat="tru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3"/>
    </row>
    <row r="2" s="1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s="1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7"/>
    </row>
    <row r="4" s="10" customFormat="tru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 t="s">
        <v>1</v>
      </c>
      <c r="AD4" s="8"/>
      <c r="AE4" s="8"/>
      <c r="AF4" s="8"/>
      <c r="AG4" s="8"/>
      <c r="AH4" s="7"/>
    </row>
    <row r="5" s="15" customFormat="true" ht="40" hidden="false" customHeight="true" outlineLevel="0" collapsed="false">
      <c r="A5" s="11" t="s">
        <v>2</v>
      </c>
      <c r="B5" s="12" t="s">
        <v>3</v>
      </c>
      <c r="C5" s="13" t="s">
        <v>4</v>
      </c>
      <c r="D5" s="13"/>
      <c r="E5" s="13"/>
      <c r="F5" s="13"/>
      <c r="G5" s="13" t="s">
        <v>5</v>
      </c>
      <c r="H5" s="13"/>
      <c r="I5" s="13"/>
      <c r="J5" s="13"/>
      <c r="K5" s="13"/>
      <c r="L5" s="13"/>
      <c r="M5" s="13"/>
      <c r="N5" s="13"/>
      <c r="O5" s="13"/>
      <c r="P5" s="13"/>
      <c r="Q5" s="13" t="s">
        <v>6</v>
      </c>
      <c r="R5" s="13"/>
      <c r="S5" s="13"/>
      <c r="T5" s="13"/>
      <c r="U5" s="13"/>
      <c r="V5" s="13"/>
      <c r="W5" s="13"/>
      <c r="X5" s="13" t="s">
        <v>7</v>
      </c>
      <c r="Y5" s="13"/>
      <c r="Z5" s="13"/>
      <c r="AA5" s="13" t="s">
        <v>8</v>
      </c>
      <c r="AB5" s="13"/>
      <c r="AC5" s="13" t="s">
        <v>9</v>
      </c>
      <c r="AD5" s="13"/>
      <c r="AE5" s="13"/>
      <c r="AF5" s="13"/>
      <c r="AG5" s="13"/>
      <c r="AH5" s="14"/>
      <c r="HS5" s="16"/>
    </row>
    <row r="6" s="19" customFormat="true" ht="33.75" hidden="false" customHeight="false" outlineLevel="0" collapsed="false">
      <c r="A6" s="11"/>
      <c r="B6" s="12"/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  <c r="U6" s="17" t="s">
        <v>28</v>
      </c>
      <c r="V6" s="17" t="s">
        <v>29</v>
      </c>
      <c r="W6" s="17" t="s">
        <v>30</v>
      </c>
      <c r="X6" s="17" t="s">
        <v>31</v>
      </c>
      <c r="Y6" s="17" t="s">
        <v>32</v>
      </c>
      <c r="Z6" s="17" t="s">
        <v>33</v>
      </c>
      <c r="AA6" s="17" t="s">
        <v>34</v>
      </c>
      <c r="AB6" s="17" t="s">
        <v>35</v>
      </c>
      <c r="AC6" s="17" t="s">
        <v>36</v>
      </c>
      <c r="AD6" s="17" t="s">
        <v>37</v>
      </c>
      <c r="AE6" s="17" t="s">
        <v>38</v>
      </c>
      <c r="AF6" s="17" t="s">
        <v>39</v>
      </c>
      <c r="AG6" s="17" t="s">
        <v>40</v>
      </c>
      <c r="AH6" s="18"/>
      <c r="HS6" s="16"/>
    </row>
    <row r="7" s="1" customFormat="true" ht="20" hidden="false" customHeight="true" outlineLevel="0" collapsed="false">
      <c r="A7" s="20" t="s">
        <v>41</v>
      </c>
      <c r="B7" s="21" t="n">
        <f aca="false">SUM(B8:B32)</f>
        <v>106996</v>
      </c>
      <c r="C7" s="21" t="n">
        <f aca="false">SUM(C8:C32)</f>
        <v>11516</v>
      </c>
      <c r="D7" s="21" t="n">
        <f aca="false">SUM(D8:D32)</f>
        <v>2995</v>
      </c>
      <c r="E7" s="21" t="n">
        <f aca="false">SUM(E8:E32)</f>
        <v>1058</v>
      </c>
      <c r="F7" s="21" t="n">
        <f aca="false">SUM(F8:F32)</f>
        <v>5470</v>
      </c>
      <c r="G7" s="21" t="n">
        <f aca="false">SUM(G8:G32)</f>
        <v>3713</v>
      </c>
      <c r="H7" s="21" t="n">
        <f aca="false">SUM(H8:H32)</f>
        <v>37</v>
      </c>
      <c r="I7" s="21" t="n">
        <f aca="false">SUM(I8:I32)</f>
        <v>233</v>
      </c>
      <c r="J7" s="21" t="n">
        <f aca="false">SUM(J8:J32)</f>
        <v>115</v>
      </c>
      <c r="K7" s="21" t="n">
        <f aca="false">SUM(K8:K32)</f>
        <v>227</v>
      </c>
      <c r="L7" s="21" t="n">
        <f aca="false">SUM(L8:L32)</f>
        <v>131</v>
      </c>
      <c r="M7" s="21" t="n">
        <f aca="false">SUM(M8:M32)</f>
        <v>0</v>
      </c>
      <c r="N7" s="21" t="n">
        <f aca="false">SUM(N8:N32)</f>
        <v>613</v>
      </c>
      <c r="O7" s="21" t="n">
        <f aca="false">SUM(O8:O32)</f>
        <v>742</v>
      </c>
      <c r="P7" s="21" t="n">
        <f aca="false">SUM(P8:P32)</f>
        <v>2608</v>
      </c>
      <c r="Q7" s="21" t="n">
        <f aca="false">SUM(Q8:Q32)</f>
        <v>61</v>
      </c>
      <c r="R7" s="21" t="n">
        <f aca="false">SUM(R8:R32)</f>
        <v>2601</v>
      </c>
      <c r="S7" s="21" t="n">
        <f aca="false">SUM(S8:S32)</f>
        <v>90</v>
      </c>
      <c r="T7" s="21" t="n">
        <f aca="false">SUM(T8:T32)</f>
        <v>0</v>
      </c>
      <c r="U7" s="21" t="n">
        <f aca="false">SUM(U8:U32)</f>
        <v>588</v>
      </c>
      <c r="V7" s="21" t="n">
        <f aca="false">SUM(V8:V32)</f>
        <v>50</v>
      </c>
      <c r="W7" s="21" t="n">
        <f aca="false">SUM(W8:W32)</f>
        <v>463</v>
      </c>
      <c r="X7" s="21" t="n">
        <f aca="false">SUM(X8:X32)</f>
        <v>54209</v>
      </c>
      <c r="Y7" s="21" t="n">
        <f aca="false">SUM(Y8:Y32)</f>
        <v>10733</v>
      </c>
      <c r="Z7" s="21" t="n">
        <f aca="false">SUM(Z8:Z32)</f>
        <v>179</v>
      </c>
      <c r="AA7" s="21" t="n">
        <f aca="false">SUM(AA8:AA32)</f>
        <v>3701</v>
      </c>
      <c r="AB7" s="21" t="n">
        <f aca="false">SUM(AB8:AB32)</f>
        <v>0</v>
      </c>
      <c r="AC7" s="21" t="n">
        <f aca="false">SUM(AC8:AC32)</f>
        <v>844</v>
      </c>
      <c r="AD7" s="21" t="n">
        <f aca="false">SUM(AD8:AD32)</f>
        <v>1438</v>
      </c>
      <c r="AE7" s="21" t="n">
        <f aca="false">SUM(AE8:AE32)</f>
        <v>0</v>
      </c>
      <c r="AF7" s="21" t="n">
        <f aca="false">SUM(AF8:AF32)</f>
        <v>762</v>
      </c>
      <c r="AG7" s="21" t="n">
        <f aca="false">SUM(AG8:AG32)</f>
        <v>1819</v>
      </c>
      <c r="AH7" s="3"/>
      <c r="HS7" s="16"/>
    </row>
    <row r="8" s="1" customFormat="true" ht="20" hidden="false" customHeight="true" outlineLevel="0" collapsed="false">
      <c r="A8" s="22" t="s">
        <v>42</v>
      </c>
      <c r="B8" s="21" t="n">
        <f aca="false">SUM(C8:AG8)</f>
        <v>11479</v>
      </c>
      <c r="C8" s="23" t="n">
        <v>4080</v>
      </c>
      <c r="D8" s="23" t="n">
        <v>53</v>
      </c>
      <c r="E8" s="23" t="n">
        <v>15</v>
      </c>
      <c r="F8" s="23" t="n">
        <v>709</v>
      </c>
      <c r="G8" s="23" t="n">
        <v>1097</v>
      </c>
      <c r="H8" s="23" t="n">
        <v>6</v>
      </c>
      <c r="I8" s="23" t="n">
        <v>147</v>
      </c>
      <c r="J8" s="23"/>
      <c r="K8" s="23" t="n">
        <v>30</v>
      </c>
      <c r="L8" s="23" t="n">
        <v>42</v>
      </c>
      <c r="M8" s="23"/>
      <c r="N8" s="23" t="n">
        <v>161</v>
      </c>
      <c r="O8" s="23" t="n">
        <v>66</v>
      </c>
      <c r="P8" s="23" t="n">
        <v>195</v>
      </c>
      <c r="Q8" s="23"/>
      <c r="R8" s="23"/>
      <c r="S8" s="23"/>
      <c r="T8" s="23"/>
      <c r="U8" s="23"/>
      <c r="V8" s="23"/>
      <c r="W8" s="23"/>
      <c r="X8" s="23" t="n">
        <v>3271</v>
      </c>
      <c r="Y8" s="23" t="n">
        <v>800</v>
      </c>
      <c r="Z8" s="23" t="n">
        <v>7</v>
      </c>
      <c r="AA8" s="23"/>
      <c r="AB8" s="23"/>
      <c r="AC8" s="23" t="n">
        <v>55</v>
      </c>
      <c r="AD8" s="23"/>
      <c r="AE8" s="23"/>
      <c r="AF8" s="23" t="n">
        <v>35</v>
      </c>
      <c r="AG8" s="23" t="n">
        <v>710</v>
      </c>
      <c r="AH8" s="3"/>
      <c r="HS8" s="16"/>
    </row>
    <row r="9" s="1" customFormat="true" ht="20" hidden="false" customHeight="true" outlineLevel="0" collapsed="false">
      <c r="A9" s="22" t="s">
        <v>43</v>
      </c>
      <c r="B9" s="21" t="n">
        <f aca="false">SUM(C9:AG9)</f>
        <v>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3"/>
      <c r="HS9" s="16"/>
    </row>
    <row r="10" s="1" customFormat="true" ht="20" hidden="false" customHeight="true" outlineLevel="0" collapsed="false">
      <c r="A10" s="22" t="s">
        <v>44</v>
      </c>
      <c r="B10" s="21" t="n">
        <f aca="false">SUM(C10:AG10)</f>
        <v>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3"/>
      <c r="HS10" s="16"/>
    </row>
    <row r="11" s="1" customFormat="true" ht="20" hidden="false" customHeight="true" outlineLevel="0" collapsed="false">
      <c r="A11" s="22" t="s">
        <v>45</v>
      </c>
      <c r="B11" s="21" t="n">
        <f aca="false">SUM(C11:AG11)</f>
        <v>12998</v>
      </c>
      <c r="C11" s="23" t="n">
        <v>3434</v>
      </c>
      <c r="D11" s="23" t="n">
        <v>231</v>
      </c>
      <c r="E11" s="23"/>
      <c r="F11" s="23" t="n">
        <v>3733</v>
      </c>
      <c r="G11" s="23" t="n">
        <v>1463</v>
      </c>
      <c r="H11" s="23"/>
      <c r="I11" s="23" t="n">
        <v>37</v>
      </c>
      <c r="J11" s="23" t="n">
        <v>101</v>
      </c>
      <c r="K11" s="23" t="n">
        <v>15</v>
      </c>
      <c r="L11" s="23" t="n">
        <v>32</v>
      </c>
      <c r="M11" s="23"/>
      <c r="N11" s="23" t="n">
        <v>308</v>
      </c>
      <c r="O11" s="23" t="n">
        <v>545</v>
      </c>
      <c r="P11" s="23" t="n">
        <v>1338</v>
      </c>
      <c r="Q11" s="23"/>
      <c r="R11" s="23"/>
      <c r="S11" s="23" t="n">
        <v>90</v>
      </c>
      <c r="T11" s="23"/>
      <c r="U11" s="23" t="n">
        <v>575</v>
      </c>
      <c r="V11" s="23" t="n">
        <v>50</v>
      </c>
      <c r="W11" s="23" t="n">
        <v>440</v>
      </c>
      <c r="X11" s="23" t="n">
        <v>236</v>
      </c>
      <c r="Y11" s="23" t="n">
        <v>81</v>
      </c>
      <c r="Z11" s="23"/>
      <c r="AA11" s="23"/>
      <c r="AB11" s="23"/>
      <c r="AC11" s="23" t="n">
        <v>216</v>
      </c>
      <c r="AD11" s="23"/>
      <c r="AE11" s="23"/>
      <c r="AF11" s="23" t="n">
        <v>2</v>
      </c>
      <c r="AG11" s="23" t="n">
        <v>71</v>
      </c>
      <c r="AH11" s="3"/>
      <c r="HS11" s="16"/>
    </row>
    <row r="12" s="1" customFormat="true" ht="20" hidden="false" customHeight="true" outlineLevel="0" collapsed="false">
      <c r="A12" s="22" t="s">
        <v>46</v>
      </c>
      <c r="B12" s="21" t="n">
        <f aca="false">SUM(C12:AG12)</f>
        <v>43369</v>
      </c>
      <c r="C12" s="23" t="n">
        <v>228</v>
      </c>
      <c r="D12" s="23" t="n">
        <v>1</v>
      </c>
      <c r="E12" s="23"/>
      <c r="F12" s="23" t="n">
        <v>27</v>
      </c>
      <c r="G12" s="23" t="n">
        <v>341</v>
      </c>
      <c r="H12" s="23" t="n">
        <v>30</v>
      </c>
      <c r="I12" s="23" t="n">
        <v>42</v>
      </c>
      <c r="J12" s="23"/>
      <c r="K12" s="23" t="n">
        <v>82</v>
      </c>
      <c r="L12" s="23"/>
      <c r="M12" s="23"/>
      <c r="N12" s="23" t="n">
        <v>1</v>
      </c>
      <c r="O12" s="23" t="n">
        <v>16</v>
      </c>
      <c r="P12" s="23" t="n">
        <v>21</v>
      </c>
      <c r="Q12" s="23" t="n">
        <v>61</v>
      </c>
      <c r="R12" s="23"/>
      <c r="S12" s="23"/>
      <c r="T12" s="23"/>
      <c r="U12" s="23" t="n">
        <v>13</v>
      </c>
      <c r="V12" s="23"/>
      <c r="W12" s="23"/>
      <c r="X12" s="23" t="n">
        <v>30020</v>
      </c>
      <c r="Y12" s="23" t="n">
        <v>6495</v>
      </c>
      <c r="Z12" s="23" t="n">
        <v>16</v>
      </c>
      <c r="AA12" s="23" t="n">
        <v>3344</v>
      </c>
      <c r="AB12" s="23"/>
      <c r="AC12" s="23" t="n">
        <v>380</v>
      </c>
      <c r="AD12" s="23" t="n">
        <v>1438</v>
      </c>
      <c r="AE12" s="23"/>
      <c r="AF12" s="23" t="n">
        <v>11</v>
      </c>
      <c r="AG12" s="23" t="n">
        <v>802</v>
      </c>
      <c r="AH12" s="3"/>
      <c r="HS12" s="16"/>
    </row>
    <row r="13" s="1" customFormat="true" ht="20" hidden="false" customHeight="true" outlineLevel="0" collapsed="false">
      <c r="A13" s="22" t="s">
        <v>47</v>
      </c>
      <c r="B13" s="21" t="n">
        <f aca="false">SUM(C13:AG13)</f>
        <v>355</v>
      </c>
      <c r="C13" s="23" t="n">
        <v>169</v>
      </c>
      <c r="D13" s="23" t="n">
        <v>1</v>
      </c>
      <c r="E13" s="23"/>
      <c r="F13" s="23" t="n">
        <v>10</v>
      </c>
      <c r="G13" s="23" t="n">
        <v>34</v>
      </c>
      <c r="H13" s="23"/>
      <c r="I13" s="23"/>
      <c r="J13" s="23"/>
      <c r="K13" s="23" t="n">
        <v>1</v>
      </c>
      <c r="L13" s="23"/>
      <c r="M13" s="23"/>
      <c r="N13" s="23"/>
      <c r="O13" s="23"/>
      <c r="P13" s="23" t="n">
        <v>111</v>
      </c>
      <c r="Q13" s="23"/>
      <c r="R13" s="23"/>
      <c r="S13" s="23"/>
      <c r="T13" s="23"/>
      <c r="U13" s="23"/>
      <c r="V13" s="23"/>
      <c r="W13" s="23"/>
      <c r="X13" s="23" t="n">
        <v>19</v>
      </c>
      <c r="Y13" s="23" t="n">
        <v>4</v>
      </c>
      <c r="Z13" s="23"/>
      <c r="AA13" s="23"/>
      <c r="AB13" s="23"/>
      <c r="AC13" s="23" t="n">
        <v>2</v>
      </c>
      <c r="AD13" s="23"/>
      <c r="AE13" s="23"/>
      <c r="AF13" s="23" t="n">
        <v>2</v>
      </c>
      <c r="AG13" s="23" t="n">
        <v>2</v>
      </c>
      <c r="AH13" s="3"/>
      <c r="HS13" s="16"/>
    </row>
    <row r="14" s="1" customFormat="true" ht="20" hidden="false" customHeight="true" outlineLevel="0" collapsed="false">
      <c r="A14" s="22" t="s">
        <v>48</v>
      </c>
      <c r="B14" s="21" t="n">
        <f aca="false">SUM(C14:AG14)</f>
        <v>1500</v>
      </c>
      <c r="C14" s="23" t="n">
        <v>545</v>
      </c>
      <c r="D14" s="23" t="n">
        <v>45</v>
      </c>
      <c r="E14" s="23" t="n">
        <v>14</v>
      </c>
      <c r="F14" s="23" t="n">
        <v>39</v>
      </c>
      <c r="G14" s="23" t="n">
        <v>138</v>
      </c>
      <c r="H14" s="23"/>
      <c r="I14" s="23" t="n">
        <v>5</v>
      </c>
      <c r="J14" s="23"/>
      <c r="K14" s="23" t="n">
        <v>43</v>
      </c>
      <c r="L14" s="23" t="n">
        <v>3</v>
      </c>
      <c r="M14" s="23"/>
      <c r="N14" s="23"/>
      <c r="O14" s="23" t="n">
        <v>5</v>
      </c>
      <c r="P14" s="23" t="n">
        <v>2</v>
      </c>
      <c r="Q14" s="23"/>
      <c r="R14" s="23"/>
      <c r="S14" s="23"/>
      <c r="T14" s="23"/>
      <c r="U14" s="23"/>
      <c r="V14" s="23"/>
      <c r="W14" s="23" t="n">
        <v>23</v>
      </c>
      <c r="X14" s="23" t="n">
        <v>296</v>
      </c>
      <c r="Y14" s="23" t="n">
        <v>250</v>
      </c>
      <c r="Z14" s="23" t="n">
        <v>5</v>
      </c>
      <c r="AA14" s="23"/>
      <c r="AB14" s="23"/>
      <c r="AC14" s="23" t="n">
        <v>68</v>
      </c>
      <c r="AD14" s="23"/>
      <c r="AE14" s="23"/>
      <c r="AF14" s="23" t="n">
        <v>3</v>
      </c>
      <c r="AG14" s="23" t="n">
        <v>16</v>
      </c>
      <c r="AH14" s="3"/>
      <c r="HS14" s="16"/>
    </row>
    <row r="15" s="1" customFormat="true" ht="20" hidden="false" customHeight="true" outlineLevel="0" collapsed="false">
      <c r="A15" s="22" t="s">
        <v>49</v>
      </c>
      <c r="B15" s="21" t="n">
        <f aca="false">SUM(C15:AG15)</f>
        <v>9913</v>
      </c>
      <c r="C15" s="23" t="n">
        <v>483</v>
      </c>
      <c r="D15" s="23" t="n">
        <v>1928</v>
      </c>
      <c r="E15" s="23"/>
      <c r="F15" s="23" t="n">
        <v>33</v>
      </c>
      <c r="G15" s="23" t="n">
        <v>42</v>
      </c>
      <c r="H15" s="23"/>
      <c r="I15" s="23"/>
      <c r="J15" s="23"/>
      <c r="K15" s="23"/>
      <c r="L15" s="23" t="n">
        <v>5</v>
      </c>
      <c r="M15" s="23"/>
      <c r="N15" s="23" t="n">
        <v>2</v>
      </c>
      <c r="O15" s="23"/>
      <c r="P15" s="23" t="n">
        <v>15</v>
      </c>
      <c r="Q15" s="23"/>
      <c r="R15" s="23"/>
      <c r="S15" s="23"/>
      <c r="T15" s="23"/>
      <c r="U15" s="23"/>
      <c r="V15" s="23"/>
      <c r="W15" s="23"/>
      <c r="X15" s="23" t="n">
        <v>6527</v>
      </c>
      <c r="Y15" s="23" t="n">
        <v>96</v>
      </c>
      <c r="Z15" s="23" t="n">
        <v>14</v>
      </c>
      <c r="AA15" s="23"/>
      <c r="AB15" s="23"/>
      <c r="AC15" s="23" t="n">
        <v>65</v>
      </c>
      <c r="AD15" s="23"/>
      <c r="AE15" s="23"/>
      <c r="AF15" s="23" t="n">
        <v>670</v>
      </c>
      <c r="AG15" s="23" t="n">
        <v>33</v>
      </c>
      <c r="AH15" s="3"/>
      <c r="HS15" s="16"/>
    </row>
    <row r="16" s="1" customFormat="true" ht="20" hidden="false" customHeight="true" outlineLevel="0" collapsed="false">
      <c r="A16" s="22" t="s">
        <v>50</v>
      </c>
      <c r="B16" s="21" t="n">
        <f aca="false">SUM(C16:AG16)</f>
        <v>5890</v>
      </c>
      <c r="C16" s="23" t="n">
        <v>190</v>
      </c>
      <c r="D16" s="23" t="n">
        <v>606</v>
      </c>
      <c r="E16" s="23"/>
      <c r="F16" s="23" t="n">
        <v>30</v>
      </c>
      <c r="G16" s="23" t="n">
        <v>24</v>
      </c>
      <c r="H16" s="23"/>
      <c r="I16" s="23"/>
      <c r="J16" s="23"/>
      <c r="K16" s="23"/>
      <c r="L16" s="23" t="n">
        <v>1</v>
      </c>
      <c r="M16" s="23"/>
      <c r="N16" s="23" t="n">
        <v>1</v>
      </c>
      <c r="O16" s="23" t="n">
        <v>1</v>
      </c>
      <c r="P16" s="23" t="n">
        <v>8</v>
      </c>
      <c r="Q16" s="23"/>
      <c r="R16" s="23"/>
      <c r="S16" s="23"/>
      <c r="T16" s="23"/>
      <c r="U16" s="23"/>
      <c r="V16" s="23"/>
      <c r="W16" s="23"/>
      <c r="X16" s="23" t="n">
        <v>3700</v>
      </c>
      <c r="Y16" s="23" t="n">
        <v>818</v>
      </c>
      <c r="Z16" s="23" t="n">
        <v>126</v>
      </c>
      <c r="AA16" s="23" t="n">
        <v>357</v>
      </c>
      <c r="AB16" s="23"/>
      <c r="AC16" s="23" t="n">
        <v>9</v>
      </c>
      <c r="AD16" s="23"/>
      <c r="AE16" s="23"/>
      <c r="AF16" s="23"/>
      <c r="AG16" s="23" t="n">
        <v>19</v>
      </c>
      <c r="AH16" s="3"/>
      <c r="HS16" s="16"/>
    </row>
    <row r="17" s="1" customFormat="true" ht="20" hidden="false" customHeight="true" outlineLevel="0" collapsed="false">
      <c r="A17" s="22" t="s">
        <v>51</v>
      </c>
      <c r="B17" s="21" t="n">
        <f aca="false">SUM(C17:AG17)</f>
        <v>2078</v>
      </c>
      <c r="C17" s="23" t="n">
        <v>125</v>
      </c>
      <c r="D17" s="23"/>
      <c r="E17" s="23"/>
      <c r="F17" s="23" t="n">
        <v>11</v>
      </c>
      <c r="G17" s="23" t="n">
        <v>17</v>
      </c>
      <c r="H17" s="23"/>
      <c r="I17" s="23"/>
      <c r="J17" s="23" t="n">
        <v>8</v>
      </c>
      <c r="K17" s="23" t="n">
        <v>11</v>
      </c>
      <c r="L17" s="23"/>
      <c r="M17" s="23"/>
      <c r="N17" s="23"/>
      <c r="O17" s="23"/>
      <c r="P17" s="23" t="n">
        <v>2</v>
      </c>
      <c r="Q17" s="23"/>
      <c r="R17" s="23"/>
      <c r="S17" s="23"/>
      <c r="T17" s="23"/>
      <c r="U17" s="23"/>
      <c r="V17" s="23"/>
      <c r="W17" s="23"/>
      <c r="X17" s="23" t="n">
        <v>873</v>
      </c>
      <c r="Y17" s="23" t="n">
        <v>1023</v>
      </c>
      <c r="Z17" s="23"/>
      <c r="AA17" s="23"/>
      <c r="AB17" s="23"/>
      <c r="AC17" s="23" t="n">
        <v>3</v>
      </c>
      <c r="AD17" s="23"/>
      <c r="AE17" s="23"/>
      <c r="AF17" s="23"/>
      <c r="AG17" s="23" t="n">
        <v>5</v>
      </c>
      <c r="AH17" s="3"/>
      <c r="HS17" s="16"/>
    </row>
    <row r="18" s="1" customFormat="true" ht="20" hidden="false" customHeight="true" outlineLevel="0" collapsed="false">
      <c r="A18" s="22" t="s">
        <v>52</v>
      </c>
      <c r="B18" s="21" t="n">
        <f aca="false">SUM(C18:AG18)</f>
        <v>3495</v>
      </c>
      <c r="C18" s="23" t="n">
        <v>511</v>
      </c>
      <c r="D18" s="23" t="n">
        <v>81</v>
      </c>
      <c r="E18" s="23"/>
      <c r="F18" s="23" t="n">
        <v>29</v>
      </c>
      <c r="G18" s="23" t="n">
        <v>292</v>
      </c>
      <c r="H18" s="23"/>
      <c r="I18" s="23"/>
      <c r="J18" s="23" t="n">
        <v>3</v>
      </c>
      <c r="K18" s="23" t="n">
        <v>30</v>
      </c>
      <c r="L18" s="23" t="n">
        <v>34</v>
      </c>
      <c r="M18" s="23"/>
      <c r="N18" s="23" t="n">
        <v>118</v>
      </c>
      <c r="O18" s="23" t="n">
        <v>90</v>
      </c>
      <c r="P18" s="23" t="n">
        <v>437</v>
      </c>
      <c r="Q18" s="23"/>
      <c r="R18" s="23"/>
      <c r="S18" s="23"/>
      <c r="T18" s="23"/>
      <c r="U18" s="23"/>
      <c r="V18" s="23"/>
      <c r="W18" s="23"/>
      <c r="X18" s="23" t="n">
        <v>1318</v>
      </c>
      <c r="Y18" s="23" t="n">
        <v>538</v>
      </c>
      <c r="Z18" s="23"/>
      <c r="AA18" s="23"/>
      <c r="AB18" s="23"/>
      <c r="AC18" s="23" t="n">
        <v>6</v>
      </c>
      <c r="AD18" s="23"/>
      <c r="AE18" s="23"/>
      <c r="AF18" s="23"/>
      <c r="AG18" s="23" t="n">
        <v>8</v>
      </c>
      <c r="AH18" s="3"/>
      <c r="HS18" s="16"/>
    </row>
    <row r="19" s="1" customFormat="true" ht="20" hidden="false" customHeight="true" outlineLevel="0" collapsed="false">
      <c r="A19" s="22" t="s">
        <v>53</v>
      </c>
      <c r="B19" s="21" t="n">
        <f aca="false">SUM(C19:AG19)</f>
        <v>6074</v>
      </c>
      <c r="C19" s="23" t="n">
        <v>737</v>
      </c>
      <c r="D19" s="23" t="n">
        <v>38</v>
      </c>
      <c r="E19" s="23"/>
      <c r="F19" s="23" t="n">
        <v>176</v>
      </c>
      <c r="G19" s="23" t="n">
        <v>92</v>
      </c>
      <c r="H19" s="23" t="n">
        <v>1</v>
      </c>
      <c r="I19" s="23" t="n">
        <v>1</v>
      </c>
      <c r="J19" s="23" t="n">
        <v>3</v>
      </c>
      <c r="K19" s="23" t="n">
        <v>1</v>
      </c>
      <c r="L19" s="23" t="n">
        <v>5</v>
      </c>
      <c r="M19" s="23"/>
      <c r="N19" s="23" t="n">
        <v>9</v>
      </c>
      <c r="O19" s="23"/>
      <c r="P19" s="23" t="n">
        <v>36</v>
      </c>
      <c r="Q19" s="23"/>
      <c r="R19" s="23" t="n">
        <v>2601</v>
      </c>
      <c r="S19" s="23"/>
      <c r="T19" s="23"/>
      <c r="U19" s="23"/>
      <c r="V19" s="23"/>
      <c r="W19" s="23"/>
      <c r="X19" s="23" t="n">
        <v>2024</v>
      </c>
      <c r="Y19" s="23" t="n">
        <v>179</v>
      </c>
      <c r="Z19" s="23" t="n">
        <v>1</v>
      </c>
      <c r="AA19" s="23"/>
      <c r="AB19" s="23"/>
      <c r="AC19" s="23" t="n">
        <v>33</v>
      </c>
      <c r="AD19" s="23"/>
      <c r="AE19" s="23"/>
      <c r="AF19" s="23" t="n">
        <v>17</v>
      </c>
      <c r="AG19" s="23" t="n">
        <v>120</v>
      </c>
      <c r="AH19" s="3"/>
      <c r="HS19" s="16"/>
    </row>
    <row r="20" s="1" customFormat="true" ht="20" hidden="false" customHeight="true" outlineLevel="0" collapsed="false">
      <c r="A20" s="22" t="s">
        <v>54</v>
      </c>
      <c r="B20" s="21" t="n">
        <f aca="false">SUM(C20:AG20)</f>
        <v>1491</v>
      </c>
      <c r="C20" s="23" t="n">
        <v>219</v>
      </c>
      <c r="D20" s="23"/>
      <c r="E20" s="23"/>
      <c r="F20" s="23"/>
      <c r="G20" s="23" t="n">
        <v>61</v>
      </c>
      <c r="H20" s="23"/>
      <c r="I20" s="23" t="n">
        <v>1</v>
      </c>
      <c r="J20" s="23"/>
      <c r="K20" s="23"/>
      <c r="L20" s="23" t="n">
        <v>2</v>
      </c>
      <c r="M20" s="23"/>
      <c r="N20" s="23"/>
      <c r="O20" s="23" t="n">
        <v>18</v>
      </c>
      <c r="P20" s="23" t="n">
        <v>27</v>
      </c>
      <c r="Q20" s="23"/>
      <c r="R20" s="23"/>
      <c r="S20" s="23"/>
      <c r="T20" s="23"/>
      <c r="U20" s="23"/>
      <c r="V20" s="23"/>
      <c r="W20" s="23"/>
      <c r="X20" s="23" t="n">
        <v>1047</v>
      </c>
      <c r="Y20" s="23" t="n">
        <v>93</v>
      </c>
      <c r="Z20" s="23"/>
      <c r="AA20" s="23"/>
      <c r="AB20" s="23"/>
      <c r="AC20" s="23" t="n">
        <v>1</v>
      </c>
      <c r="AD20" s="23"/>
      <c r="AE20" s="23"/>
      <c r="AF20" s="23" t="n">
        <v>22</v>
      </c>
      <c r="AG20" s="23"/>
      <c r="AH20" s="3"/>
      <c r="HS20" s="16"/>
    </row>
    <row r="21" s="1" customFormat="true" ht="20" hidden="false" customHeight="true" outlineLevel="0" collapsed="false">
      <c r="A21" s="24" t="s">
        <v>55</v>
      </c>
      <c r="B21" s="21" t="n">
        <f aca="false">SUM(C21:AG21)</f>
        <v>663</v>
      </c>
      <c r="C21" s="23" t="n">
        <v>195</v>
      </c>
      <c r="D21" s="23" t="n">
        <v>1</v>
      </c>
      <c r="E21" s="23"/>
      <c r="F21" s="23" t="n">
        <v>35</v>
      </c>
      <c r="G21" s="23" t="n">
        <v>50</v>
      </c>
      <c r="H21" s="23"/>
      <c r="I21" s="23"/>
      <c r="J21" s="23"/>
      <c r="K21" s="23"/>
      <c r="L21" s="23" t="n">
        <v>5</v>
      </c>
      <c r="M21" s="23"/>
      <c r="N21" s="23" t="n">
        <v>7</v>
      </c>
      <c r="O21" s="23" t="n">
        <v>1</v>
      </c>
      <c r="P21" s="23" t="n">
        <v>8</v>
      </c>
      <c r="Q21" s="23"/>
      <c r="R21" s="23"/>
      <c r="S21" s="23"/>
      <c r="T21" s="23"/>
      <c r="U21" s="23"/>
      <c r="V21" s="23"/>
      <c r="W21" s="23"/>
      <c r="X21" s="23" t="n">
        <v>327</v>
      </c>
      <c r="Y21" s="23" t="n">
        <v>22</v>
      </c>
      <c r="Z21" s="23" t="n">
        <v>10</v>
      </c>
      <c r="AA21" s="23"/>
      <c r="AB21" s="23"/>
      <c r="AC21" s="23"/>
      <c r="AD21" s="23"/>
      <c r="AE21" s="23"/>
      <c r="AF21" s="23"/>
      <c r="AG21" s="23" t="n">
        <v>2</v>
      </c>
      <c r="AH21" s="3"/>
      <c r="HS21" s="16"/>
    </row>
    <row r="22" s="1" customFormat="true" ht="20" hidden="false" customHeight="true" outlineLevel="0" collapsed="false">
      <c r="A22" s="24" t="s">
        <v>56</v>
      </c>
      <c r="B22" s="21" t="n">
        <f aca="false">SUM(C22:AG22)</f>
        <v>139</v>
      </c>
      <c r="C22" s="23" t="n">
        <v>103</v>
      </c>
      <c r="D22" s="23"/>
      <c r="E22" s="23"/>
      <c r="F22" s="23" t="n">
        <v>7</v>
      </c>
      <c r="G22" s="23" t="n">
        <v>11</v>
      </c>
      <c r="H22" s="23"/>
      <c r="I22" s="23"/>
      <c r="J22" s="23"/>
      <c r="K22" s="23"/>
      <c r="L22" s="23"/>
      <c r="M22" s="23"/>
      <c r="N22" s="23"/>
      <c r="O22" s="23"/>
      <c r="P22" s="23" t="n">
        <v>3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 t="n">
        <v>2</v>
      </c>
      <c r="AD22" s="23"/>
      <c r="AE22" s="23"/>
      <c r="AF22" s="23"/>
      <c r="AG22" s="23" t="n">
        <v>13</v>
      </c>
      <c r="AH22" s="3"/>
      <c r="HS22" s="16"/>
    </row>
    <row r="23" s="1" customFormat="true" ht="20" hidden="false" customHeight="true" outlineLevel="0" collapsed="false">
      <c r="A23" s="22" t="s">
        <v>57</v>
      </c>
      <c r="B23" s="21" t="n">
        <f aca="false">SUM(C23:AG23)</f>
        <v>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3"/>
      <c r="HS23" s="16"/>
    </row>
    <row r="24" s="1" customFormat="true" ht="20" hidden="false" customHeight="true" outlineLevel="0" collapsed="false">
      <c r="A24" s="24" t="s">
        <v>58</v>
      </c>
      <c r="B24" s="21" t="n">
        <f aca="false">SUM(C24:AG24)</f>
        <v>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3"/>
      <c r="HS24" s="16"/>
    </row>
    <row r="25" s="1" customFormat="true" ht="20" hidden="false" customHeight="true" outlineLevel="0" collapsed="false">
      <c r="A25" s="24" t="s">
        <v>59</v>
      </c>
      <c r="B25" s="21" t="n">
        <f aca="false">SUM(C25:AG25)</f>
        <v>1145</v>
      </c>
      <c r="C25" s="23" t="n">
        <v>136</v>
      </c>
      <c r="D25" s="23" t="n">
        <v>1</v>
      </c>
      <c r="E25" s="23"/>
      <c r="F25" s="23" t="n">
        <v>19</v>
      </c>
      <c r="G25" s="23" t="n">
        <v>18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 t="n">
        <v>665</v>
      </c>
      <c r="Y25" s="23" t="n">
        <v>295</v>
      </c>
      <c r="Z25" s="23"/>
      <c r="AA25" s="23"/>
      <c r="AB25" s="23"/>
      <c r="AC25" s="23" t="n">
        <v>2</v>
      </c>
      <c r="AD25" s="23"/>
      <c r="AE25" s="23"/>
      <c r="AF25" s="23"/>
      <c r="AG25" s="23" t="n">
        <v>9</v>
      </c>
      <c r="AH25" s="3"/>
      <c r="HS25" s="16"/>
    </row>
    <row r="26" s="1" customFormat="true" ht="20" hidden="false" customHeight="true" outlineLevel="0" collapsed="false">
      <c r="A26" s="24" t="s">
        <v>60</v>
      </c>
      <c r="B26" s="21" t="n">
        <f aca="false">SUM(C26:AG26)</f>
        <v>4873</v>
      </c>
      <c r="C26" s="23"/>
      <c r="D26" s="23"/>
      <c r="E26" s="23" t="n">
        <v>1029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 t="n">
        <v>3818</v>
      </c>
      <c r="Y26" s="23" t="n">
        <v>26</v>
      </c>
      <c r="Z26" s="23"/>
      <c r="AA26" s="23"/>
      <c r="AB26" s="23"/>
      <c r="AC26" s="23"/>
      <c r="AD26" s="23"/>
      <c r="AE26" s="23"/>
      <c r="AF26" s="23"/>
      <c r="AG26" s="23"/>
      <c r="AH26" s="3"/>
      <c r="HS26" s="16"/>
    </row>
    <row r="27" s="1" customFormat="true" ht="20" hidden="false" customHeight="true" outlineLevel="0" collapsed="false">
      <c r="A27" s="24" t="s">
        <v>61</v>
      </c>
      <c r="B27" s="21" t="n">
        <f aca="false">SUM(C27:AG27)</f>
        <v>193</v>
      </c>
      <c r="C27" s="23" t="n">
        <v>150</v>
      </c>
      <c r="D27" s="23" t="n">
        <v>1</v>
      </c>
      <c r="E27" s="23"/>
      <c r="F27" s="23" t="n">
        <v>6</v>
      </c>
      <c r="G27" s="23" t="n">
        <v>13</v>
      </c>
      <c r="H27" s="23"/>
      <c r="I27" s="23"/>
      <c r="J27" s="23"/>
      <c r="K27" s="23"/>
      <c r="L27" s="23" t="n">
        <v>1</v>
      </c>
      <c r="M27" s="23"/>
      <c r="N27" s="23"/>
      <c r="O27" s="23"/>
      <c r="P27" s="23" t="n">
        <v>5</v>
      </c>
      <c r="Q27" s="23"/>
      <c r="R27" s="23"/>
      <c r="S27" s="23"/>
      <c r="T27" s="23"/>
      <c r="U27" s="23"/>
      <c r="V27" s="23"/>
      <c r="W27" s="23"/>
      <c r="X27" s="23" t="n">
        <v>6</v>
      </c>
      <c r="Y27" s="23"/>
      <c r="Z27" s="23"/>
      <c r="AA27" s="23"/>
      <c r="AB27" s="23"/>
      <c r="AC27" s="23" t="n">
        <v>2</v>
      </c>
      <c r="AD27" s="23"/>
      <c r="AE27" s="23"/>
      <c r="AF27" s="23"/>
      <c r="AG27" s="23" t="n">
        <v>9</v>
      </c>
      <c r="AH27" s="3"/>
      <c r="HS27" s="16"/>
    </row>
    <row r="28" s="1" customFormat="true" ht="20" hidden="false" customHeight="true" outlineLevel="0" collapsed="false">
      <c r="A28" s="24" t="s">
        <v>62</v>
      </c>
      <c r="B28" s="21" t="n">
        <f aca="false">SUM(C28:AG28)</f>
        <v>1332</v>
      </c>
      <c r="C28" s="23" t="n">
        <v>211</v>
      </c>
      <c r="D28" s="23" t="n">
        <v>8</v>
      </c>
      <c r="E28" s="23"/>
      <c r="F28" s="23" t="n">
        <v>606</v>
      </c>
      <c r="G28" s="23" t="n">
        <v>20</v>
      </c>
      <c r="H28" s="23"/>
      <c r="I28" s="23"/>
      <c r="J28" s="23"/>
      <c r="K28" s="23" t="n">
        <v>14</v>
      </c>
      <c r="L28" s="23" t="n">
        <v>1</v>
      </c>
      <c r="M28" s="23"/>
      <c r="N28" s="23" t="n">
        <v>6</v>
      </c>
      <c r="O28" s="23"/>
      <c r="P28" s="23" t="n">
        <v>400</v>
      </c>
      <c r="Q28" s="23"/>
      <c r="R28" s="23"/>
      <c r="S28" s="23"/>
      <c r="T28" s="23"/>
      <c r="U28" s="23"/>
      <c r="V28" s="23"/>
      <c r="W28" s="23"/>
      <c r="X28" s="23" t="n">
        <v>62</v>
      </c>
      <c r="Y28" s="23" t="n">
        <v>4</v>
      </c>
      <c r="Z28" s="23"/>
      <c r="AA28" s="23"/>
      <c r="AB28" s="23"/>
      <c r="AC28" s="23"/>
      <c r="AD28" s="23"/>
      <c r="AE28" s="23"/>
      <c r="AF28" s="23"/>
      <c r="AG28" s="23"/>
      <c r="AH28" s="3"/>
      <c r="HS28" s="16"/>
    </row>
    <row r="29" s="1" customFormat="true" ht="20" hidden="false" customHeight="true" outlineLevel="0" collapsed="false">
      <c r="A29" s="22" t="s">
        <v>63</v>
      </c>
      <c r="B29" s="21" t="n">
        <f aca="false">SUM(C29:AG29)</f>
        <v>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3"/>
      <c r="HS29" s="16"/>
    </row>
    <row r="30" s="1" customFormat="true" ht="20" hidden="false" customHeight="true" outlineLevel="0" collapsed="false">
      <c r="A30" s="24" t="s">
        <v>64</v>
      </c>
      <c r="B30" s="21" t="n">
        <f aca="false">SUM(C30:AG30)</f>
        <v>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3"/>
      <c r="HS30" s="16"/>
    </row>
    <row r="31" s="1" customFormat="true" ht="20" hidden="false" customHeight="true" outlineLevel="0" collapsed="false">
      <c r="A31" s="24" t="s">
        <v>65</v>
      </c>
      <c r="B31" s="21" t="n">
        <f aca="false">SUM(C31:AG31)</f>
        <v>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3"/>
      <c r="HS31" s="16"/>
    </row>
    <row r="32" s="1" customFormat="true" ht="20" hidden="false" customHeight="true" outlineLevel="0" collapsed="false">
      <c r="A32" s="22" t="s">
        <v>66</v>
      </c>
      <c r="B32" s="21" t="n">
        <f aca="false">SUM(C32:AG32)</f>
        <v>9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 t="n">
        <v>9</v>
      </c>
      <c r="Z32" s="23"/>
      <c r="AA32" s="23"/>
      <c r="AB32" s="23"/>
      <c r="AC32" s="23"/>
      <c r="AD32" s="23"/>
      <c r="AE32" s="23"/>
      <c r="AF32" s="23"/>
      <c r="AG32" s="23"/>
      <c r="AH32" s="3"/>
      <c r="HS32" s="16"/>
    </row>
    <row r="33" s="1" customFormat="true" ht="14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3"/>
      <c r="HS33" s="16"/>
    </row>
    <row r="34" s="1" customFormat="true" ht="14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3"/>
      <c r="HS34" s="16"/>
    </row>
    <row r="35" s="1" customFormat="true" ht="14.2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3"/>
      <c r="HS35" s="16"/>
    </row>
    <row r="36" s="1" customFormat="true" ht="14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3"/>
      <c r="HS36" s="16"/>
    </row>
    <row r="37" s="1" customFormat="true" ht="14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3"/>
      <c r="HS37" s="16"/>
    </row>
    <row r="38" s="1" customFormat="true" ht="14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3"/>
      <c r="HS38" s="16"/>
    </row>
    <row r="39" s="1" customFormat="true" ht="14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3"/>
      <c r="HS39" s="16"/>
    </row>
    <row r="40" s="1" customFormat="tru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3"/>
      <c r="HS40" s="16"/>
    </row>
    <row r="41" s="25" customFormat="true" ht="14.25" hidden="false" customHeight="false" outlineLevel="0" collapsed="false">
      <c r="HS41" s="16"/>
    </row>
  </sheetData>
  <mergeCells count="9">
    <mergeCell ref="A1:AG3"/>
    <mergeCell ref="A5:A6"/>
    <mergeCell ref="B5:B6"/>
    <mergeCell ref="C5:F5"/>
    <mergeCell ref="G5:P5"/>
    <mergeCell ref="Q5:W5"/>
    <mergeCell ref="X5:Z5"/>
    <mergeCell ref="AA5:AB5"/>
    <mergeCell ref="AC5:AG5"/>
  </mergeCells>
  <printOptions headings="false" gridLines="false" gridLinesSet="true" horizontalCentered="false" verticalCentered="false"/>
  <pageMargins left="0.629861111111111" right="0.0791666666666667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58:16Z</dcterms:created>
  <dc:creator>Administrator</dc:creator>
  <dc:description/>
  <dc:language>en-US</dc:language>
  <cp:lastModifiedBy>李宝恒</cp:lastModifiedBy>
  <dcterms:modified xsi:type="dcterms:W3CDTF">2021-05-16T08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