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Noto Sans"/>
        <family val="2"/>
      </rPr>
      <t xml:space="preserve">郏县本级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支出预算表</t>
    </r>
  </si>
  <si>
    <t xml:space="preserve">      单位：万元</t>
  </si>
  <si>
    <t xml:space="preserve">项　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其中：本级财力安排</t>
  </si>
  <si>
    <r>
      <rPr>
        <sz val="12"/>
        <rFont val="Noto Sans"/>
        <family val="2"/>
      </rPr>
      <t xml:space="preserve">预算数为上年预算数</t>
    </r>
    <r>
      <rPr>
        <sz val="12"/>
        <rFont val="宋体"/>
        <family val="0"/>
        <charset val="134"/>
      </rPr>
      <t xml:space="preserve">%</t>
    </r>
  </si>
  <si>
    <t xml:space="preserve">合  计</t>
  </si>
  <si>
    <t xml:space="preserve">  一、一般公共服务支出</t>
  </si>
  <si>
    <t xml:space="preserve">  二、国防支出</t>
  </si>
  <si>
    <t xml:space="preserve">  三、公共安全支出</t>
  </si>
  <si>
    <t xml:space="preserve">  四、教育支出</t>
  </si>
  <si>
    <t xml:space="preserve">  五、科学技术支出</t>
  </si>
  <si>
    <t xml:space="preserve">  六、文化旅游体育与传媒支出</t>
  </si>
  <si>
    <t xml:space="preserve">  七、社会保障和就业支出</t>
  </si>
  <si>
    <t xml:space="preserve">  八、卫生健康支出</t>
  </si>
  <si>
    <t xml:space="preserve">  九、节能保护支出</t>
  </si>
  <si>
    <t xml:space="preserve">  十、城乡社区支出</t>
  </si>
  <si>
    <t xml:space="preserve">  十一、农林水支出</t>
  </si>
  <si>
    <t xml:space="preserve">  十二、交通运输支出</t>
  </si>
  <si>
    <t xml:space="preserve">  十三、资源勘探信息等支出</t>
  </si>
  <si>
    <t xml:space="preserve">  十四、商业服务业等支出</t>
  </si>
  <si>
    <t xml:space="preserve">  十五、自然资源海洋气象等支出</t>
  </si>
  <si>
    <t xml:space="preserve">  十六、住房保障支出</t>
  </si>
  <si>
    <t xml:space="preserve">  十七、粮油物资储备支出</t>
  </si>
  <si>
    <t xml:space="preserve">  十八、灾害防治及应急管理支出</t>
  </si>
  <si>
    <t xml:space="preserve">  十九、预备费</t>
  </si>
  <si>
    <t xml:space="preserve">  二十、其他支出</t>
  </si>
  <si>
    <t xml:space="preserve">  二十一、债务付息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13.49"/>
    <col collapsed="false" customWidth="true" hidden="false" outlineLevel="0" max="3" min="3" style="2" width="12.75"/>
    <col collapsed="false" customWidth="true" hidden="false" outlineLevel="0" max="4" min="4" style="2" width="11.74"/>
    <col collapsed="false" customWidth="true" hidden="false" outlineLevel="0" max="5" min="5" style="2" width="11.5"/>
    <col collapsed="false" customWidth="false" hidden="false" outlineLevel="0" max="253" min="6" style="3" width="8.99"/>
  </cols>
  <sheetData>
    <row r="1" s="3" customFormat="true" ht="39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21" hidden="false" customHeight="true" outlineLevel="0" collapsed="false">
      <c r="A2" s="5"/>
      <c r="B2" s="6" t="s">
        <v>1</v>
      </c>
      <c r="C2" s="6"/>
      <c r="D2" s="6"/>
      <c r="E2" s="6"/>
    </row>
    <row r="3" s="3" customFormat="true" ht="42.9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</row>
    <row r="4" s="3" customFormat="true" ht="21.95" hidden="false" customHeight="true" outlineLevel="0" collapsed="false">
      <c r="A4" s="10" t="s">
        <v>7</v>
      </c>
      <c r="B4" s="11" t="n">
        <f aca="false">SUM(B5:B25)</f>
        <v>188781</v>
      </c>
      <c r="C4" s="11" t="n">
        <f aca="false">SUM(C5:C25)</f>
        <v>200655</v>
      </c>
      <c r="D4" s="11" t="n">
        <f aca="false">SUM(D5:D25)</f>
        <v>176663</v>
      </c>
      <c r="E4" s="12" t="n">
        <f aca="false">(C4/B4)*100</f>
        <v>106.289827895816</v>
      </c>
    </row>
    <row r="5" s="3" customFormat="true" ht="21.95" hidden="false" customHeight="true" outlineLevel="0" collapsed="false">
      <c r="A5" s="10" t="s">
        <v>8</v>
      </c>
      <c r="B5" s="11" t="n">
        <v>12434</v>
      </c>
      <c r="C5" s="11" t="n">
        <v>14086</v>
      </c>
      <c r="D5" s="11" t="n">
        <v>13973</v>
      </c>
      <c r="E5" s="12" t="n">
        <f aca="false">(C5/B5)*100</f>
        <v>113.286150876629</v>
      </c>
    </row>
    <row r="6" s="3" customFormat="true" ht="21.95" hidden="false" customHeight="true" outlineLevel="0" collapsed="false">
      <c r="A6" s="10" t="s">
        <v>9</v>
      </c>
      <c r="B6" s="11"/>
      <c r="C6" s="11" t="n">
        <v>24</v>
      </c>
      <c r="D6" s="11"/>
      <c r="E6" s="12"/>
    </row>
    <row r="7" s="3" customFormat="true" ht="21.95" hidden="false" customHeight="true" outlineLevel="0" collapsed="false">
      <c r="A7" s="10" t="s">
        <v>10</v>
      </c>
      <c r="B7" s="13" t="n">
        <v>11395</v>
      </c>
      <c r="C7" s="13" t="n">
        <v>12021</v>
      </c>
      <c r="D7" s="13" t="n">
        <v>12021</v>
      </c>
      <c r="E7" s="12" t="n">
        <f aca="false">(C7/B7)*100</f>
        <v>105.493637560333</v>
      </c>
    </row>
    <row r="8" s="3" customFormat="true" ht="21.95" hidden="false" customHeight="true" outlineLevel="0" collapsed="false">
      <c r="A8" s="10" t="s">
        <v>11</v>
      </c>
      <c r="B8" s="11" t="n">
        <v>43124</v>
      </c>
      <c r="C8" s="11" t="n">
        <v>46282</v>
      </c>
      <c r="D8" s="11" t="n">
        <v>42868</v>
      </c>
      <c r="E8" s="12" t="n">
        <f aca="false">(C8/B8)*100</f>
        <v>107.323068361005</v>
      </c>
    </row>
    <row r="9" s="3" customFormat="true" ht="21.95" hidden="false" customHeight="true" outlineLevel="0" collapsed="false">
      <c r="A9" s="10" t="s">
        <v>12</v>
      </c>
      <c r="B9" s="11" t="n">
        <v>250</v>
      </c>
      <c r="C9" s="11" t="n">
        <v>417</v>
      </c>
      <c r="D9" s="11" t="n">
        <v>324</v>
      </c>
      <c r="E9" s="12" t="n">
        <f aca="false">(C9/B9)*100</f>
        <v>166.8</v>
      </c>
    </row>
    <row r="10" s="3" customFormat="true" ht="21.95" hidden="false" customHeight="true" outlineLevel="0" collapsed="false">
      <c r="A10" s="10" t="s">
        <v>13</v>
      </c>
      <c r="B10" s="11" t="n">
        <v>1621</v>
      </c>
      <c r="C10" s="11" t="n">
        <v>1649</v>
      </c>
      <c r="D10" s="11" t="n">
        <v>1223</v>
      </c>
      <c r="E10" s="12" t="n">
        <f aca="false">(C10/B10)*100</f>
        <v>101.727328809377</v>
      </c>
    </row>
    <row r="11" s="3" customFormat="true" ht="21.95" hidden="false" customHeight="true" outlineLevel="0" collapsed="false">
      <c r="A11" s="10" t="s">
        <v>14</v>
      </c>
      <c r="B11" s="11" t="n">
        <v>29456</v>
      </c>
      <c r="C11" s="11" t="n">
        <v>34930</v>
      </c>
      <c r="D11" s="11" t="n">
        <v>31665</v>
      </c>
      <c r="E11" s="12" t="n">
        <f aca="false">(C11/B11)*100</f>
        <v>118.583650190114</v>
      </c>
    </row>
    <row r="12" s="3" customFormat="true" ht="21.95" hidden="false" customHeight="true" outlineLevel="0" collapsed="false">
      <c r="A12" s="10" t="s">
        <v>15</v>
      </c>
      <c r="B12" s="11" t="n">
        <v>41626</v>
      </c>
      <c r="C12" s="11" t="n">
        <v>42361</v>
      </c>
      <c r="D12" s="11" t="n">
        <v>38708</v>
      </c>
      <c r="E12" s="12" t="n">
        <f aca="false">(C12/B12)*100</f>
        <v>101.765723345986</v>
      </c>
    </row>
    <row r="13" s="3" customFormat="true" ht="21.95" hidden="false" customHeight="true" outlineLevel="0" collapsed="false">
      <c r="A13" s="10" t="s">
        <v>16</v>
      </c>
      <c r="B13" s="11" t="n">
        <v>2101</v>
      </c>
      <c r="C13" s="11" t="n">
        <v>1701</v>
      </c>
      <c r="D13" s="11" t="n">
        <v>1701</v>
      </c>
      <c r="E13" s="12" t="n">
        <f aca="false">(C13/B13)*100</f>
        <v>80.9614469300333</v>
      </c>
    </row>
    <row r="14" s="3" customFormat="true" ht="21.95" hidden="false" customHeight="true" outlineLevel="0" collapsed="false">
      <c r="A14" s="10" t="s">
        <v>17</v>
      </c>
      <c r="B14" s="11" t="n">
        <v>4409</v>
      </c>
      <c r="C14" s="11" t="n">
        <v>4140</v>
      </c>
      <c r="D14" s="11" t="n">
        <v>4140</v>
      </c>
      <c r="E14" s="12" t="n">
        <f aca="false">(C14/B14)*100</f>
        <v>93.8988432751191</v>
      </c>
    </row>
    <row r="15" s="3" customFormat="true" ht="21.95" hidden="false" customHeight="true" outlineLevel="0" collapsed="false">
      <c r="A15" s="10" t="s">
        <v>18</v>
      </c>
      <c r="B15" s="11" t="n">
        <v>19227</v>
      </c>
      <c r="C15" s="11" t="n">
        <v>19793</v>
      </c>
      <c r="D15" s="11" t="n">
        <v>8313</v>
      </c>
      <c r="E15" s="12" t="n">
        <f aca="false">(C15/B15)*100</f>
        <v>102.943776980288</v>
      </c>
    </row>
    <row r="16" s="3" customFormat="true" ht="21.95" hidden="false" customHeight="true" outlineLevel="0" collapsed="false">
      <c r="A16" s="10" t="s">
        <v>19</v>
      </c>
      <c r="B16" s="11" t="n">
        <v>3451</v>
      </c>
      <c r="C16" s="11" t="n">
        <v>5022</v>
      </c>
      <c r="D16" s="11" t="n">
        <v>4528</v>
      </c>
      <c r="E16" s="12" t="n">
        <f aca="false">(C16/B16)*100</f>
        <v>145.523036800927</v>
      </c>
    </row>
    <row r="17" s="3" customFormat="true" ht="27" hidden="false" customHeight="true" outlineLevel="0" collapsed="false">
      <c r="A17" s="10" t="s">
        <v>20</v>
      </c>
      <c r="B17" s="11" t="n">
        <v>1073</v>
      </c>
      <c r="C17" s="11" t="n">
        <v>755</v>
      </c>
      <c r="D17" s="11" t="n">
        <v>755</v>
      </c>
      <c r="E17" s="12" t="n">
        <f aca="false">(C17/B17)*100</f>
        <v>70.3634669151911</v>
      </c>
    </row>
    <row r="18" s="3" customFormat="true" ht="21.95" hidden="false" customHeight="true" outlineLevel="0" collapsed="false">
      <c r="A18" s="10" t="s">
        <v>21</v>
      </c>
      <c r="B18" s="11" t="n">
        <v>149</v>
      </c>
      <c r="C18" s="11" t="n">
        <v>164</v>
      </c>
      <c r="D18" s="11" t="n">
        <v>134</v>
      </c>
      <c r="E18" s="12" t="n">
        <f aca="false">(C18/B18)*100</f>
        <v>110.06711409396</v>
      </c>
    </row>
    <row r="19" s="3" customFormat="true" ht="21.95" hidden="false" customHeight="true" outlineLevel="0" collapsed="false">
      <c r="A19" s="10" t="s">
        <v>22</v>
      </c>
      <c r="B19" s="11" t="n">
        <v>1265</v>
      </c>
      <c r="C19" s="11" t="n">
        <v>1133</v>
      </c>
      <c r="D19" s="11" t="n">
        <v>1133</v>
      </c>
      <c r="E19" s="12" t="n">
        <f aca="false">(C19/B19)*100</f>
        <v>89.5652173913044</v>
      </c>
    </row>
    <row r="20" s="3" customFormat="true" ht="21.95" hidden="false" customHeight="true" outlineLevel="0" collapsed="false">
      <c r="A20" s="10" t="s">
        <v>23</v>
      </c>
      <c r="B20" s="11" t="n">
        <v>8038</v>
      </c>
      <c r="C20" s="11" t="n">
        <v>6796</v>
      </c>
      <c r="D20" s="11" t="n">
        <v>6796</v>
      </c>
      <c r="E20" s="12" t="n">
        <f aca="false">(C20/B20)*100</f>
        <v>84.548395123165</v>
      </c>
    </row>
    <row r="21" s="3" customFormat="true" ht="21.95" hidden="false" customHeight="true" outlineLevel="0" collapsed="false">
      <c r="A21" s="10" t="s">
        <v>24</v>
      </c>
      <c r="B21" s="11" t="n">
        <v>810</v>
      </c>
      <c r="C21" s="11" t="n">
        <v>2751</v>
      </c>
      <c r="D21" s="11" t="n">
        <v>1751</v>
      </c>
      <c r="E21" s="12" t="n">
        <f aca="false">(C21/B21)*100</f>
        <v>339.62962962963</v>
      </c>
    </row>
    <row r="22" s="3" customFormat="true" ht="21.95" hidden="false" customHeight="true" outlineLevel="0" collapsed="false">
      <c r="A22" s="10" t="s">
        <v>25</v>
      </c>
      <c r="B22" s="11" t="n">
        <v>952</v>
      </c>
      <c r="C22" s="11" t="n">
        <v>804</v>
      </c>
      <c r="D22" s="11" t="n">
        <v>804</v>
      </c>
      <c r="E22" s="12" t="n">
        <f aca="false">(C22/B22)*100</f>
        <v>84.4537815126051</v>
      </c>
    </row>
    <row r="23" s="3" customFormat="true" ht="21.95" hidden="false" customHeight="true" outlineLevel="0" collapsed="false">
      <c r="A23" s="10" t="s">
        <v>26</v>
      </c>
      <c r="B23" s="11" t="n">
        <v>4000</v>
      </c>
      <c r="C23" s="11" t="n">
        <v>4000</v>
      </c>
      <c r="D23" s="11" t="n">
        <v>4000</v>
      </c>
      <c r="E23" s="12" t="n">
        <f aca="false">(C23/B23)*100</f>
        <v>100</v>
      </c>
    </row>
    <row r="24" s="3" customFormat="true" ht="21.95" hidden="false" customHeight="true" outlineLevel="0" collapsed="false">
      <c r="A24" s="10" t="s">
        <v>27</v>
      </c>
      <c r="B24" s="14" t="n">
        <v>1000</v>
      </c>
      <c r="C24" s="14"/>
      <c r="D24" s="14"/>
      <c r="E24" s="12"/>
    </row>
    <row r="25" s="3" customFormat="true" ht="21.95" hidden="false" customHeight="true" outlineLevel="0" collapsed="false">
      <c r="A25" s="10" t="s">
        <v>28</v>
      </c>
      <c r="B25" s="11" t="n">
        <v>2400</v>
      </c>
      <c r="C25" s="11" t="n">
        <v>1826</v>
      </c>
      <c r="D25" s="11" t="n">
        <v>1826</v>
      </c>
      <c r="E25" s="12" t="n">
        <f aca="false">(C25/B25)*100</f>
        <v>76.0833333333333</v>
      </c>
    </row>
  </sheetData>
  <mergeCells count="2">
    <mergeCell ref="A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2T03:32:49Z</dcterms:created>
  <dc:creator>Administrator</dc:creator>
  <dc:description/>
  <dc:language>en-US</dc:language>
  <cp:lastModifiedBy/>
  <dcterms:modified xsi:type="dcterms:W3CDTF">2021-05-22T08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